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50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5</v>
      </c>
      <c r="D3" s="14" t="n">
        <f aca="false">SUM(E3:F3)</f>
        <v>848</v>
      </c>
      <c r="E3" s="15" t="n">
        <v>423</v>
      </c>
      <c r="F3" s="16" t="n">
        <v>425</v>
      </c>
    </row>
    <row r="4" customFormat="false" ht="17.25" hidden="false" customHeight="false" outlineLevel="0" collapsed="false">
      <c r="A4" s="17"/>
      <c r="B4" s="18" t="s">
        <v>8</v>
      </c>
      <c r="C4" s="19" t="n">
        <v>165</v>
      </c>
      <c r="D4" s="14" t="n">
        <f aca="false">SUM(E4:F4)</f>
        <v>363</v>
      </c>
      <c r="E4" s="19" t="n">
        <v>181</v>
      </c>
      <c r="F4" s="20" t="n">
        <v>182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4</v>
      </c>
      <c r="E5" s="19" t="n">
        <v>102</v>
      </c>
      <c r="F5" s="22" t="n">
        <v>112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62</v>
      </c>
      <c r="E6" s="19" t="n">
        <v>171</v>
      </c>
      <c r="F6" s="22" t="n">
        <v>191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25</v>
      </c>
      <c r="E7" s="19" t="n">
        <v>152</v>
      </c>
      <c r="F7" s="22" t="n">
        <v>173</v>
      </c>
    </row>
    <row r="8" customFormat="false" ht="17.25" hidden="false" customHeight="false" outlineLevel="0" collapsed="false">
      <c r="A8" s="17"/>
      <c r="B8" s="18" t="s">
        <v>13</v>
      </c>
      <c r="C8" s="19" t="n">
        <v>498</v>
      </c>
      <c r="D8" s="14" t="n">
        <f aca="false">SUM(E8:F8)</f>
        <v>1151</v>
      </c>
      <c r="E8" s="19" t="n">
        <v>564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3</v>
      </c>
      <c r="E9" s="19" t="n">
        <v>44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328</v>
      </c>
      <c r="E10" s="19" t="n">
        <v>628</v>
      </c>
      <c r="F10" s="22" t="n">
        <v>70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64</v>
      </c>
      <c r="E11" s="19" t="n">
        <v>125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4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9</v>
      </c>
      <c r="D13" s="23" t="n">
        <f aca="false">SUM(E13:F13)</f>
        <v>98</v>
      </c>
      <c r="E13" s="19" t="n">
        <v>62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59</v>
      </c>
      <c r="D15" s="30" t="n">
        <f aca="false">SUM(D3:D14)</f>
        <v>5372</v>
      </c>
      <c r="E15" s="29" t="n">
        <f aca="false">SUM(E3:E14)</f>
        <v>2599</v>
      </c>
      <c r="F15" s="31" t="n">
        <f aca="false">SUM(F3:F14)</f>
        <v>2773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46</v>
      </c>
      <c r="E16" s="34" t="n">
        <v>115</v>
      </c>
      <c r="F16" s="16" t="n">
        <v>131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28</v>
      </c>
      <c r="E17" s="19" t="n">
        <v>56</v>
      </c>
      <c r="F17" s="22" t="n">
        <v>72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5</v>
      </c>
      <c r="E18" s="37" t="n">
        <v>143</v>
      </c>
      <c r="F18" s="38" t="n">
        <v>15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0</v>
      </c>
      <c r="E19" s="41" t="n">
        <v>71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4</v>
      </c>
      <c r="D20" s="30" t="n">
        <f aca="false">SUM(D16:D19)</f>
        <v>799</v>
      </c>
      <c r="E20" s="30" t="n">
        <f aca="false">SUM(E16:E19)</f>
        <v>385</v>
      </c>
      <c r="F20" s="44" t="n">
        <f aca="false">SUM(F16:F19)</f>
        <v>414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1</v>
      </c>
      <c r="D21" s="35" t="n">
        <f aca="false">SUM(E21:F21)</f>
        <v>159</v>
      </c>
      <c r="E21" s="34" t="n">
        <v>83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5</v>
      </c>
      <c r="E23" s="41" t="n">
        <v>83</v>
      </c>
      <c r="F23" s="43" t="n">
        <v>8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2</v>
      </c>
      <c r="D24" s="30" t="n">
        <f aca="false">SUM(D21:D23)</f>
        <v>410</v>
      </c>
      <c r="E24" s="30" t="n">
        <f aca="false">SUM(E21:E23)</f>
        <v>212</v>
      </c>
      <c r="F24" s="44" t="n">
        <f aca="false">SUM(F21:F23)</f>
        <v>19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10</v>
      </c>
      <c r="E25" s="49" t="n">
        <v>193</v>
      </c>
      <c r="F25" s="50" t="n">
        <v>217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1</v>
      </c>
      <c r="D26" s="30" t="n">
        <f aca="false">SUM(E26:F26)</f>
        <v>660</v>
      </c>
      <c r="E26" s="49" t="n">
        <v>332</v>
      </c>
      <c r="F26" s="50" t="n">
        <v>328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58</v>
      </c>
      <c r="D27" s="30" t="n">
        <f aca="false">SUM(E27:F27)</f>
        <v>345</v>
      </c>
      <c r="E27" s="49" t="n">
        <v>165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4</v>
      </c>
      <c r="D28" s="30" t="n">
        <f aca="false">D15+D20+D24+D25+D26+D27</f>
        <v>7996</v>
      </c>
      <c r="E28" s="30" t="n">
        <f aca="false">E15+E20+E24+E25+E26+E27</f>
        <v>3886</v>
      </c>
      <c r="F28" s="44" t="n">
        <f aca="false">SUM(F15+F20+F24+F25+F26+F27)</f>
        <v>411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8-01T06:37:13Z</cp:lastPrinted>
  <dcterms:modified xsi:type="dcterms:W3CDTF">2024-08-01T06:47:18Z</dcterms:modified>
  <cp:revision>0</cp:revision>
  <dc:subject/>
  <dc:title/>
</cp:coreProperties>
</file>