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32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9</v>
      </c>
      <c r="D3" s="14" t="n">
        <f aca="false">SUM(E3:F3)</f>
        <v>857</v>
      </c>
      <c r="E3" s="15" t="n">
        <v>423</v>
      </c>
      <c r="F3" s="16" t="n">
        <v>434</v>
      </c>
    </row>
    <row r="4" customFormat="false" ht="17.25" hidden="false" customHeight="false" outlineLevel="0" collapsed="false">
      <c r="A4" s="17"/>
      <c r="B4" s="18" t="s">
        <v>8</v>
      </c>
      <c r="C4" s="19" t="n">
        <v>164</v>
      </c>
      <c r="D4" s="14" t="n">
        <f aca="false">SUM(E4:F4)</f>
        <v>363</v>
      </c>
      <c r="E4" s="19" t="n">
        <v>183</v>
      </c>
      <c r="F4" s="20" t="n">
        <v>18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9</v>
      </c>
      <c r="E5" s="19" t="n">
        <v>103</v>
      </c>
      <c r="F5" s="22" t="n">
        <v>116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68</v>
      </c>
      <c r="E6" s="19" t="n">
        <v>177</v>
      </c>
      <c r="F6" s="22" t="n">
        <v>191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2</v>
      </c>
      <c r="E7" s="19" t="n">
        <v>156</v>
      </c>
      <c r="F7" s="22" t="n">
        <v>176</v>
      </c>
    </row>
    <row r="8" customFormat="false" ht="17.25" hidden="false" customHeight="false" outlineLevel="0" collapsed="false">
      <c r="A8" s="17"/>
      <c r="B8" s="18" t="s">
        <v>13</v>
      </c>
      <c r="C8" s="19" t="n">
        <v>496</v>
      </c>
      <c r="D8" s="14" t="n">
        <f aca="false">SUM(E8:F8)</f>
        <v>1159</v>
      </c>
      <c r="E8" s="19" t="n">
        <v>569</v>
      </c>
      <c r="F8" s="22" t="n">
        <v>590</v>
      </c>
    </row>
    <row r="9" customFormat="false" ht="17.25" hidden="false" customHeight="false" outlineLevel="0" collapsed="false">
      <c r="A9" s="17"/>
      <c r="B9" s="18" t="s">
        <v>14</v>
      </c>
      <c r="C9" s="19" t="n">
        <v>53</v>
      </c>
      <c r="D9" s="14" t="n">
        <f aca="false">SUM(E9:F9)</f>
        <v>97</v>
      </c>
      <c r="E9" s="19" t="n">
        <v>47</v>
      </c>
      <c r="F9" s="22" t="n">
        <v>50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336</v>
      </c>
      <c r="E10" s="19" t="n">
        <v>632</v>
      </c>
      <c r="F10" s="22" t="n">
        <v>704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7</v>
      </c>
      <c r="E11" s="19" t="n">
        <v>128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81</v>
      </c>
      <c r="D12" s="14" t="n">
        <f aca="false">SUM(E12:F12)</f>
        <v>161</v>
      </c>
      <c r="E12" s="19" t="n">
        <v>66</v>
      </c>
      <c r="F12" s="22" t="n">
        <v>95</v>
      </c>
    </row>
    <row r="13" customFormat="false" ht="17.25" hidden="false" customHeight="false" outlineLevel="0" collapsed="false">
      <c r="A13" s="17"/>
      <c r="B13" s="18" t="s">
        <v>19</v>
      </c>
      <c r="C13" s="19" t="n">
        <v>61</v>
      </c>
      <c r="D13" s="23" t="n">
        <f aca="false">SUM(E13:F13)</f>
        <v>99</v>
      </c>
      <c r="E13" s="19" t="n">
        <v>62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71</v>
      </c>
      <c r="E14" s="26" t="n">
        <v>83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2</v>
      </c>
      <c r="D15" s="30" t="n">
        <f aca="false">SUM(D3:D14)</f>
        <v>5429</v>
      </c>
      <c r="E15" s="29" t="n">
        <f aca="false">SUM(E3:E14)</f>
        <v>2629</v>
      </c>
      <c r="F15" s="31" t="n">
        <f aca="false">SUM(F3:F14)</f>
        <v>2800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07</v>
      </c>
      <c r="D16" s="35" t="n">
        <f aca="false">SUM(E16:F16)</f>
        <v>233</v>
      </c>
      <c r="E16" s="34" t="n">
        <v>108</v>
      </c>
      <c r="F16" s="16" t="n">
        <v>12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29</v>
      </c>
      <c r="E17" s="19" t="n">
        <v>56</v>
      </c>
      <c r="F17" s="22" t="n">
        <v>73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301</v>
      </c>
      <c r="E18" s="37" t="n">
        <v>145</v>
      </c>
      <c r="F18" s="38" t="n">
        <v>15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69</v>
      </c>
      <c r="D20" s="30" t="n">
        <f aca="false">SUM(D16:D19)</f>
        <v>795</v>
      </c>
      <c r="E20" s="30" t="n">
        <f aca="false">SUM(E16:E19)</f>
        <v>382</v>
      </c>
      <c r="F20" s="44" t="n">
        <f aca="false">SUM(F16:F19)</f>
        <v>41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0</v>
      </c>
      <c r="D21" s="35" t="n">
        <f aca="false">SUM(E21:F21)</f>
        <v>160</v>
      </c>
      <c r="E21" s="34" t="n">
        <v>83</v>
      </c>
      <c r="F21" s="45" t="n">
        <v>77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7</v>
      </c>
      <c r="E22" s="19" t="n">
        <v>46</v>
      </c>
      <c r="F22" s="22" t="n">
        <v>41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8</v>
      </c>
      <c r="E23" s="41" t="n">
        <v>85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1</v>
      </c>
      <c r="D24" s="30" t="n">
        <f aca="false">SUM(D21:D23)</f>
        <v>415</v>
      </c>
      <c r="E24" s="30" t="n">
        <f aca="false">SUM(E21:E23)</f>
        <v>214</v>
      </c>
      <c r="F24" s="44" t="n">
        <f aca="false">SUM(F21:F23)</f>
        <v>201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4</v>
      </c>
      <c r="D25" s="30" t="n">
        <f aca="false">SUM(E25:F25)</f>
        <v>420</v>
      </c>
      <c r="E25" s="49" t="n">
        <v>199</v>
      </c>
      <c r="F25" s="50" t="n">
        <v>221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2</v>
      </c>
      <c r="D26" s="30" t="n">
        <f aca="false">SUM(E26:F26)</f>
        <v>669</v>
      </c>
      <c r="E26" s="49" t="n">
        <v>337</v>
      </c>
      <c r="F26" s="50" t="n">
        <v>332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0</v>
      </c>
      <c r="D27" s="30" t="n">
        <f aca="false">SUM(E27:F27)</f>
        <v>348</v>
      </c>
      <c r="E27" s="49" t="n">
        <v>168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88</v>
      </c>
      <c r="D28" s="30" t="n">
        <f aca="false">D15+D20+D24+D25+D26+D27</f>
        <v>8076</v>
      </c>
      <c r="E28" s="30" t="n">
        <f aca="false">E15+E20+E24+E25+E26+E27</f>
        <v>3929</v>
      </c>
      <c r="F28" s="44" t="n">
        <f aca="false">SUM(F15+F20+F24+F25+F26+F27)</f>
        <v>4147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2-01T01:09:35Z</cp:lastPrinted>
  <dcterms:modified xsi:type="dcterms:W3CDTF">2024-02-01T01:09:46Z</dcterms:modified>
  <cp:revision>0</cp:revision>
  <dc:subject/>
  <dc:title/>
</cp:coreProperties>
</file>