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139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5</v>
      </c>
      <c r="D3" s="14" t="n">
        <f aca="false">SUM(E3:F3)</f>
        <v>856</v>
      </c>
      <c r="E3" s="15" t="n">
        <v>419</v>
      </c>
      <c r="F3" s="16" t="n">
        <v>437</v>
      </c>
    </row>
    <row r="4" customFormat="false" ht="17.25" hidden="false" customHeight="false" outlineLevel="0" collapsed="false">
      <c r="A4" s="17"/>
      <c r="B4" s="18" t="s">
        <v>8</v>
      </c>
      <c r="C4" s="19" t="n">
        <v>171</v>
      </c>
      <c r="D4" s="14" t="n">
        <f aca="false">SUM(E4:F4)</f>
        <v>380</v>
      </c>
      <c r="E4" s="19" t="n">
        <v>187</v>
      </c>
      <c r="F4" s="20" t="n">
        <v>193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17</v>
      </c>
      <c r="E5" s="19" t="n">
        <v>102</v>
      </c>
      <c r="F5" s="22" t="n">
        <v>115</v>
      </c>
    </row>
    <row r="6" customFormat="false" ht="17.25" hidden="false" customHeight="false" outlineLevel="0" collapsed="false">
      <c r="A6" s="17"/>
      <c r="B6" s="18" t="s">
        <v>11</v>
      </c>
      <c r="C6" s="19" t="n">
        <v>162</v>
      </c>
      <c r="D6" s="14" t="n">
        <f aca="false">SUM(E6:F6)</f>
        <v>377</v>
      </c>
      <c r="E6" s="19" t="n">
        <v>184</v>
      </c>
      <c r="F6" s="22" t="n">
        <v>193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38</v>
      </c>
      <c r="E7" s="19" t="n">
        <v>159</v>
      </c>
      <c r="F7" s="22" t="n">
        <v>179</v>
      </c>
    </row>
    <row r="8" customFormat="false" ht="17.25" hidden="false" customHeight="false" outlineLevel="0" collapsed="false">
      <c r="A8" s="17"/>
      <c r="B8" s="18" t="s">
        <v>13</v>
      </c>
      <c r="C8" s="19" t="n">
        <v>495</v>
      </c>
      <c r="D8" s="14" t="n">
        <f aca="false">SUM(E8:F8)</f>
        <v>1161</v>
      </c>
      <c r="E8" s="19" t="n">
        <v>575</v>
      </c>
      <c r="F8" s="22" t="n">
        <v>586</v>
      </c>
    </row>
    <row r="9" customFormat="false" ht="17.25" hidden="false" customHeight="false" outlineLevel="0" collapsed="false">
      <c r="A9" s="17"/>
      <c r="B9" s="18" t="s">
        <v>14</v>
      </c>
      <c r="C9" s="19" t="n">
        <v>57</v>
      </c>
      <c r="D9" s="14" t="n">
        <f aca="false">SUM(E9:F9)</f>
        <v>105</v>
      </c>
      <c r="E9" s="19" t="n">
        <v>51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05</v>
      </c>
      <c r="D10" s="14" t="n">
        <f aca="false">SUM(E10:F10)</f>
        <v>1351</v>
      </c>
      <c r="E10" s="19" t="n">
        <v>639</v>
      </c>
      <c r="F10" s="22" t="n">
        <v>712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4</v>
      </c>
      <c r="D11" s="14" t="n">
        <f aca="false">SUM(E11:F11)</f>
        <v>268</v>
      </c>
      <c r="E11" s="19" t="n">
        <v>129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79</v>
      </c>
      <c r="D12" s="14" t="n">
        <f aca="false">SUM(E12:F12)</f>
        <v>159</v>
      </c>
      <c r="E12" s="19" t="n">
        <v>66</v>
      </c>
      <c r="F12" s="22" t="n">
        <v>93</v>
      </c>
    </row>
    <row r="13" customFormat="false" ht="17.25" hidden="false" customHeight="false" outlineLevel="0" collapsed="false">
      <c r="A13" s="17"/>
      <c r="B13" s="18" t="s">
        <v>19</v>
      </c>
      <c r="C13" s="19" t="n">
        <v>51</v>
      </c>
      <c r="D13" s="23" t="n">
        <f aca="false">SUM(E13:F13)</f>
        <v>84</v>
      </c>
      <c r="E13" s="19" t="n">
        <v>52</v>
      </c>
      <c r="F13" s="22" t="n">
        <v>32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1</v>
      </c>
      <c r="E14" s="26" t="n">
        <v>83</v>
      </c>
      <c r="F14" s="28" t="n">
        <v>88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2</v>
      </c>
      <c r="D15" s="30" t="n">
        <f aca="false">SUM(D3:D14)</f>
        <v>5467</v>
      </c>
      <c r="E15" s="29" t="n">
        <f aca="false">SUM(E3:E14)</f>
        <v>2646</v>
      </c>
      <c r="F15" s="31" t="n">
        <f aca="false">SUM(F3:F14)</f>
        <v>2821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1</v>
      </c>
      <c r="D16" s="35" t="n">
        <f aca="false">SUM(E16:F16)</f>
        <v>250</v>
      </c>
      <c r="E16" s="34" t="n">
        <v>117</v>
      </c>
      <c r="F16" s="16" t="n">
        <v>133</v>
      </c>
    </row>
    <row r="17" customFormat="false" ht="17.25" hidden="false" customHeight="false" outlineLevel="0" collapsed="false">
      <c r="A17" s="17"/>
      <c r="B17" s="18" t="s">
        <v>24</v>
      </c>
      <c r="C17" s="19" t="n">
        <v>49</v>
      </c>
      <c r="D17" s="23" t="n">
        <f aca="false">SUM(E17:F17)</f>
        <v>131</v>
      </c>
      <c r="E17" s="19" t="n">
        <v>57</v>
      </c>
      <c r="F17" s="22" t="n">
        <v>74</v>
      </c>
    </row>
    <row r="18" customFormat="false" ht="17.25" hidden="false" customHeight="false" outlineLevel="0" collapsed="false">
      <c r="A18" s="17"/>
      <c r="B18" s="36" t="s">
        <v>25</v>
      </c>
      <c r="C18" s="37" t="n">
        <v>169</v>
      </c>
      <c r="D18" s="27" t="n">
        <f aca="false">SUM(E18:F18)</f>
        <v>303</v>
      </c>
      <c r="E18" s="37" t="n">
        <v>146</v>
      </c>
      <c r="F18" s="38" t="n">
        <v>157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33</v>
      </c>
      <c r="E19" s="41" t="n">
        <v>73</v>
      </c>
      <c r="F19" s="43" t="n">
        <v>60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2</v>
      </c>
      <c r="D20" s="30" t="n">
        <f aca="false">SUM(D16:D19)</f>
        <v>817</v>
      </c>
      <c r="E20" s="30" t="n">
        <f aca="false">SUM(E16:E19)</f>
        <v>393</v>
      </c>
      <c r="F20" s="44" t="n">
        <f aca="false">SUM(F16:F19)</f>
        <v>424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64</v>
      </c>
      <c r="E21" s="34" t="n">
        <v>85</v>
      </c>
      <c r="F21" s="45" t="n">
        <v>79</v>
      </c>
    </row>
    <row r="22" customFormat="false" ht="17.25" hidden="false" customHeight="false" outlineLevel="0" collapsed="false">
      <c r="A22" s="21"/>
      <c r="B22" s="18" t="s">
        <v>30</v>
      </c>
      <c r="C22" s="19" t="n">
        <v>38</v>
      </c>
      <c r="D22" s="23" t="n">
        <f aca="false">SUM(E22:F22)</f>
        <v>94</v>
      </c>
      <c r="E22" s="19" t="n">
        <v>48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68</v>
      </c>
      <c r="E23" s="41" t="n">
        <v>85</v>
      </c>
      <c r="F23" s="43" t="n">
        <v>8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6</v>
      </c>
      <c r="D24" s="30" t="n">
        <f aca="false">SUM(D21:D23)</f>
        <v>426</v>
      </c>
      <c r="E24" s="30" t="n">
        <f aca="false">SUM(E21:E23)</f>
        <v>218</v>
      </c>
      <c r="F24" s="44" t="n">
        <f aca="false">SUM(F21:F23)</f>
        <v>208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4</v>
      </c>
      <c r="D25" s="30" t="n">
        <f aca="false">SUM(E25:F25)</f>
        <v>422</v>
      </c>
      <c r="E25" s="49" t="n">
        <v>200</v>
      </c>
      <c r="F25" s="50" t="n">
        <v>222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09</v>
      </c>
      <c r="D26" s="30" t="n">
        <f aca="false">SUM(E26:F26)</f>
        <v>669</v>
      </c>
      <c r="E26" s="49" t="n">
        <v>334</v>
      </c>
      <c r="F26" s="50" t="n">
        <v>335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4</v>
      </c>
      <c r="D27" s="30" t="n">
        <f aca="false">SUM(E27:F27)</f>
        <v>353</v>
      </c>
      <c r="E27" s="49" t="n">
        <v>169</v>
      </c>
      <c r="F27" s="50" t="n">
        <v>184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97</v>
      </c>
      <c r="D28" s="30" t="n">
        <f aca="false">D15+D20+D24+D25+D26+D27</f>
        <v>8154</v>
      </c>
      <c r="E28" s="30" t="n">
        <f aca="false">E15+E20+E24+E25+E26+E27</f>
        <v>3960</v>
      </c>
      <c r="F28" s="44" t="n">
        <f aca="false">SUM(F15+F20+F24+F25+F26+F27)</f>
        <v>4194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3-08-01T02:02:15Z</cp:lastPrinted>
  <dcterms:modified xsi:type="dcterms:W3CDTF">2023-08-01T02:02:22Z</dcterms:modified>
  <cp:revision>0</cp:revision>
  <dc:subject/>
  <dc:title/>
</cp:coreProperties>
</file>