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89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3</v>
      </c>
      <c r="D3" s="14" t="n">
        <f aca="false">SUM(E3:F3)</f>
        <v>845</v>
      </c>
      <c r="E3" s="15" t="n">
        <v>419</v>
      </c>
      <c r="F3" s="16" t="n">
        <v>426</v>
      </c>
    </row>
    <row r="4" customFormat="false" ht="17.25" hidden="false" customHeight="false" outlineLevel="0" collapsed="false">
      <c r="A4" s="17"/>
      <c r="B4" s="18" t="s">
        <v>8</v>
      </c>
      <c r="C4" s="19" t="n">
        <v>173</v>
      </c>
      <c r="D4" s="14" t="n">
        <f aca="false">SUM(E4:F4)</f>
        <v>381</v>
      </c>
      <c r="E4" s="19" t="n">
        <v>191</v>
      </c>
      <c r="F4" s="20" t="n">
        <v>190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8</v>
      </c>
      <c r="E5" s="19" t="n">
        <v>101</v>
      </c>
      <c r="F5" s="22" t="n">
        <v>117</v>
      </c>
    </row>
    <row r="6" customFormat="false" ht="17.25" hidden="false" customHeight="false" outlineLevel="0" collapsed="false">
      <c r="A6" s="17"/>
      <c r="B6" s="18" t="s">
        <v>11</v>
      </c>
      <c r="C6" s="19" t="n">
        <v>163</v>
      </c>
      <c r="D6" s="14" t="n">
        <f aca="false">SUM(E6:F6)</f>
        <v>383</v>
      </c>
      <c r="E6" s="19" t="n">
        <v>186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40</v>
      </c>
      <c r="D7" s="14" t="n">
        <f aca="false">SUM(E7:F7)</f>
        <v>344</v>
      </c>
      <c r="E7" s="19" t="n">
        <v>162</v>
      </c>
      <c r="F7" s="22" t="n">
        <v>182</v>
      </c>
    </row>
    <row r="8" customFormat="false" ht="17.25" hidden="false" customHeight="false" outlineLevel="0" collapsed="false">
      <c r="A8" s="17"/>
      <c r="B8" s="18" t="s">
        <v>13</v>
      </c>
      <c r="C8" s="19" t="n">
        <v>500</v>
      </c>
      <c r="D8" s="14" t="n">
        <f aca="false">SUM(E8:F8)</f>
        <v>1166</v>
      </c>
      <c r="E8" s="19" t="n">
        <v>579</v>
      </c>
      <c r="F8" s="22" t="n">
        <v>587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7</v>
      </c>
      <c r="E9" s="19" t="n">
        <v>50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10</v>
      </c>
      <c r="D10" s="14" t="n">
        <f aca="false">SUM(E10:F10)</f>
        <v>1363</v>
      </c>
      <c r="E10" s="19" t="n">
        <v>644</v>
      </c>
      <c r="F10" s="22" t="n">
        <v>719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6</v>
      </c>
      <c r="E11" s="19" t="n">
        <v>127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58</v>
      </c>
      <c r="E12" s="19" t="n">
        <v>67</v>
      </c>
      <c r="F12" s="22" t="n">
        <v>91</v>
      </c>
    </row>
    <row r="13" customFormat="false" ht="17.25" hidden="false" customHeight="false" outlineLevel="0" collapsed="false">
      <c r="A13" s="17"/>
      <c r="B13" s="18" t="s">
        <v>19</v>
      </c>
      <c r="C13" s="19" t="n">
        <v>54</v>
      </c>
      <c r="D13" s="23" t="n">
        <f aca="false">SUM(E13:F13)</f>
        <v>92</v>
      </c>
      <c r="E13" s="19" t="n">
        <v>56</v>
      </c>
      <c r="F13" s="22" t="n">
        <v>36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1</v>
      </c>
      <c r="E14" s="26" t="n">
        <v>8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3</v>
      </c>
      <c r="D15" s="30" t="n">
        <f aca="false">SUM(D3:D14)</f>
        <v>5494</v>
      </c>
      <c r="E15" s="29" t="n">
        <f aca="false">SUM(E3:E14)</f>
        <v>2666</v>
      </c>
      <c r="F15" s="31" t="n">
        <f aca="false">SUM(F3:F14)</f>
        <v>2828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2</v>
      </c>
      <c r="D16" s="35" t="n">
        <f aca="false">SUM(E16:F16)</f>
        <v>254</v>
      </c>
      <c r="E16" s="34" t="n">
        <v>119</v>
      </c>
      <c r="F16" s="16" t="n">
        <v>135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6</v>
      </c>
      <c r="E17" s="19" t="n">
        <v>59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74</v>
      </c>
      <c r="D18" s="27" t="n">
        <f aca="false">SUM(E18:F18)</f>
        <v>310</v>
      </c>
      <c r="E18" s="37" t="n">
        <v>148</v>
      </c>
      <c r="F18" s="38" t="n">
        <v>162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1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7</v>
      </c>
      <c r="D20" s="30" t="n">
        <f aca="false">SUM(D16:D19)</f>
        <v>832</v>
      </c>
      <c r="E20" s="30" t="n">
        <f aca="false">SUM(E16:E19)</f>
        <v>399</v>
      </c>
      <c r="F20" s="44" t="n">
        <f aca="false">SUM(F16:F19)</f>
        <v>433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4</v>
      </c>
      <c r="D21" s="35" t="n">
        <f aca="false">SUM(E21:F21)</f>
        <v>172</v>
      </c>
      <c r="E21" s="34" t="n">
        <v>89</v>
      </c>
      <c r="F21" s="45" t="n">
        <v>83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1</v>
      </c>
      <c r="E22" s="19" t="n">
        <v>48</v>
      </c>
      <c r="F22" s="22" t="n">
        <v>43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70</v>
      </c>
      <c r="E23" s="41" t="n">
        <v>85</v>
      </c>
      <c r="F23" s="43" t="n">
        <v>85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33</v>
      </c>
      <c r="E24" s="30" t="n">
        <f aca="false">SUM(E21:E23)</f>
        <v>222</v>
      </c>
      <c r="F24" s="44" t="n">
        <f aca="false">SUM(F21:F23)</f>
        <v>211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1</v>
      </c>
      <c r="D25" s="30" t="n">
        <f aca="false">SUM(E25:F25)</f>
        <v>424</v>
      </c>
      <c r="E25" s="49" t="n">
        <v>199</v>
      </c>
      <c r="F25" s="50" t="n">
        <v>225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9</v>
      </c>
      <c r="D26" s="30" t="n">
        <f aca="false">SUM(E26:F26)</f>
        <v>682</v>
      </c>
      <c r="E26" s="49" t="n">
        <v>341</v>
      </c>
      <c r="F26" s="50" t="n">
        <v>341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57</v>
      </c>
      <c r="E27" s="49" t="n">
        <v>168</v>
      </c>
      <c r="F27" s="50" t="n">
        <v>189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19</v>
      </c>
      <c r="D28" s="30" t="n">
        <f aca="false">D15+D20+D24+D25+D26+D27</f>
        <v>8222</v>
      </c>
      <c r="E28" s="30" t="n">
        <f aca="false">E15+E20+E24+E25+E26+E27</f>
        <v>3995</v>
      </c>
      <c r="F28" s="44" t="n">
        <f aca="false">SUM(F15+F20+F24+F25+F26+F27)</f>
        <v>4227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村中未来</cp:lastModifiedBy>
  <cp:lastPrinted>2022-09-02T02:28:43Z</cp:lastPrinted>
  <dcterms:modified xsi:type="dcterms:W3CDTF">2022-12-01T02:41:13Z</dcterms:modified>
  <cp:revision>0</cp:revision>
  <dc:subject/>
  <dc:title/>
</cp:coreProperties>
</file>