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74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8</v>
      </c>
      <c r="D3" s="14" t="n">
        <f aca="false">SUM(E3:F3)</f>
        <v>865</v>
      </c>
      <c r="E3" s="15" t="n">
        <v>430</v>
      </c>
      <c r="F3" s="16" t="n">
        <v>435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83</v>
      </c>
      <c r="E4" s="19" t="n">
        <v>188</v>
      </c>
      <c r="F4" s="20" t="n">
        <v>195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2</v>
      </c>
      <c r="E5" s="19" t="n">
        <v>104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8</v>
      </c>
      <c r="E6" s="19" t="n">
        <v>185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1</v>
      </c>
      <c r="E7" s="19" t="n">
        <v>162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6</v>
      </c>
      <c r="E8" s="19" t="n">
        <v>580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4</v>
      </c>
      <c r="E9" s="19" t="n">
        <v>50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380</v>
      </c>
      <c r="E10" s="19" t="n">
        <v>649</v>
      </c>
      <c r="F10" s="22" t="n">
        <v>73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0</v>
      </c>
      <c r="E11" s="19" t="n">
        <v>129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5</v>
      </c>
      <c r="E12" s="19" t="n">
        <v>71</v>
      </c>
      <c r="F12" s="22" t="n">
        <v>94</v>
      </c>
    </row>
    <row r="13" customFormat="false" ht="17.25" hidden="false" customHeight="false" outlineLevel="0" collapsed="false">
      <c r="A13" s="17"/>
      <c r="B13" s="18" t="s">
        <v>19</v>
      </c>
      <c r="C13" s="19" t="n">
        <v>53</v>
      </c>
      <c r="D13" s="23" t="n">
        <f aca="false">SUM(E13:F13)</f>
        <v>86</v>
      </c>
      <c r="E13" s="19" t="n">
        <v>50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8</v>
      </c>
      <c r="D15" s="30" t="n">
        <f aca="false">SUM(D3:D14)</f>
        <v>5530</v>
      </c>
      <c r="E15" s="29" t="n">
        <f aca="false">SUM(E3:E14)</f>
        <v>2681</v>
      </c>
      <c r="F15" s="31" t="n">
        <f aca="false">SUM(F3:F14)</f>
        <v>2849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7</v>
      </c>
      <c r="D18" s="27" t="n">
        <f aca="false">SUM(E18:F18)</f>
        <v>315</v>
      </c>
      <c r="E18" s="37" t="n">
        <v>149</v>
      </c>
      <c r="F18" s="38" t="n">
        <v>16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7</v>
      </c>
      <c r="D20" s="30" t="n">
        <f aca="false">SUM(D16:D19)</f>
        <v>836</v>
      </c>
      <c r="E20" s="30" t="n">
        <f aca="false">SUM(E16:E19)</f>
        <v>399</v>
      </c>
      <c r="F20" s="44" t="n">
        <f aca="false">SUM(F16:F19)</f>
        <v>437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3</v>
      </c>
      <c r="E21" s="34" t="n">
        <v>89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2</v>
      </c>
      <c r="E22" s="19" t="n">
        <v>47</v>
      </c>
      <c r="F22" s="22" t="n">
        <v>45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7</v>
      </c>
      <c r="D23" s="42" t="n">
        <f aca="false">SUM(E23:F23)</f>
        <v>176</v>
      </c>
      <c r="E23" s="41" t="n">
        <v>89</v>
      </c>
      <c r="F23" s="43" t="n">
        <v>87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41</v>
      </c>
      <c r="E24" s="30" t="n">
        <f aca="false">SUM(E21:E23)</f>
        <v>225</v>
      </c>
      <c r="F24" s="44" t="n">
        <f aca="false">SUM(F21:F23)</f>
        <v>216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28</v>
      </c>
      <c r="E25" s="49" t="n">
        <v>201</v>
      </c>
      <c r="F25" s="50" t="n">
        <v>227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3</v>
      </c>
      <c r="D26" s="30" t="n">
        <f aca="false">SUM(E26:F26)</f>
        <v>688</v>
      </c>
      <c r="E26" s="49" t="n">
        <v>344</v>
      </c>
      <c r="F26" s="50" t="n">
        <v>344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3</v>
      </c>
      <c r="E27" s="49" t="n">
        <v>170</v>
      </c>
      <c r="F27" s="50" t="n">
        <v>19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7</v>
      </c>
      <c r="D28" s="30" t="n">
        <f aca="false">D15+D20+D24+D25+D26+D27</f>
        <v>8286</v>
      </c>
      <c r="E28" s="30" t="n">
        <f aca="false">E15+E20+E24+E25+E26+E27</f>
        <v>4020</v>
      </c>
      <c r="F28" s="44" t="n">
        <f aca="false">SUM(F15+F20+F24+F25+F26+F27)</f>
        <v>4266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7-26T09:11:34Z</cp:lastPrinted>
  <dcterms:modified xsi:type="dcterms:W3CDTF">2022-07-26T09:23:15Z</dcterms:modified>
  <cp:revision>0</cp:revision>
  <dc:subject/>
  <dc:title/>
</cp:coreProperties>
</file>