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59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19</v>
      </c>
      <c r="D3" s="14" t="n">
        <f aca="false">SUM(E3:F3)</f>
        <v>858</v>
      </c>
      <c r="E3" s="15" t="n">
        <v>425</v>
      </c>
      <c r="F3" s="16" t="n">
        <v>433</v>
      </c>
    </row>
    <row r="4" customFormat="false" ht="17.25" hidden="false" customHeight="false" outlineLevel="0" collapsed="false">
      <c r="A4" s="17"/>
      <c r="B4" s="18" t="s">
        <v>8</v>
      </c>
      <c r="C4" s="19" t="n">
        <v>180</v>
      </c>
      <c r="D4" s="14" t="n">
        <f aca="false">SUM(E4:F4)</f>
        <v>398</v>
      </c>
      <c r="E4" s="19" t="n">
        <v>191</v>
      </c>
      <c r="F4" s="20" t="n">
        <v>207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3</v>
      </c>
      <c r="E5" s="19" t="n">
        <v>105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84</v>
      </c>
      <c r="E6" s="19" t="n">
        <v>187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3</v>
      </c>
      <c r="E7" s="19" t="n">
        <v>161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494</v>
      </c>
      <c r="D8" s="14" t="n">
        <f aca="false">SUM(E8:F8)</f>
        <v>1162</v>
      </c>
      <c r="E8" s="19" t="n">
        <v>576</v>
      </c>
      <c r="F8" s="22" t="n">
        <v>586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100</v>
      </c>
      <c r="E9" s="19" t="n">
        <v>47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612</v>
      </c>
      <c r="D10" s="14" t="n">
        <f aca="false">SUM(E10:F10)</f>
        <v>1403</v>
      </c>
      <c r="E10" s="19" t="n">
        <v>663</v>
      </c>
      <c r="F10" s="22" t="n">
        <v>74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2</v>
      </c>
      <c r="E11" s="19" t="n">
        <v>131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6</v>
      </c>
      <c r="D12" s="14" t="n">
        <f aca="false">SUM(E12:F12)</f>
        <v>162</v>
      </c>
      <c r="E12" s="19" t="n">
        <v>71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7</v>
      </c>
      <c r="D13" s="23" t="n">
        <f aca="false">SUM(E13:F13)</f>
        <v>90</v>
      </c>
      <c r="E13" s="19" t="n">
        <v>53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6</v>
      </c>
      <c r="D14" s="27" t="n">
        <f aca="false">SUM(E14:F14)</f>
        <v>170</v>
      </c>
      <c r="E14" s="26" t="n">
        <v>84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6</v>
      </c>
      <c r="D15" s="30" t="n">
        <f aca="false">SUM(D3:D14)</f>
        <v>5555</v>
      </c>
      <c r="E15" s="29" t="n">
        <f aca="false">SUM(E3:E14)</f>
        <v>2694</v>
      </c>
      <c r="F15" s="31" t="n">
        <f aca="false">SUM(F3:F14)</f>
        <v>2861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56</v>
      </c>
      <c r="E16" s="34" t="n">
        <v>123</v>
      </c>
      <c r="F16" s="16" t="n">
        <v>133</v>
      </c>
    </row>
    <row r="17" customFormat="false" ht="17.25" hidden="false" customHeight="false" outlineLevel="0" collapsed="false">
      <c r="A17" s="17"/>
      <c r="B17" s="18" t="s">
        <v>24</v>
      </c>
      <c r="C17" s="19" t="n">
        <v>52</v>
      </c>
      <c r="D17" s="23" t="n">
        <f aca="false">SUM(E17:F17)</f>
        <v>138</v>
      </c>
      <c r="E17" s="19" t="n">
        <v>60</v>
      </c>
      <c r="F17" s="22" t="n">
        <v>78</v>
      </c>
    </row>
    <row r="18" customFormat="false" ht="17.25" hidden="false" customHeight="false" outlineLevel="0" collapsed="false">
      <c r="A18" s="17"/>
      <c r="B18" s="36" t="s">
        <v>25</v>
      </c>
      <c r="C18" s="37" t="n">
        <v>180</v>
      </c>
      <c r="D18" s="27" t="n">
        <f aca="false">SUM(E18:F18)</f>
        <v>322</v>
      </c>
      <c r="E18" s="37" t="n">
        <v>151</v>
      </c>
      <c r="F18" s="38" t="n">
        <v>17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4</v>
      </c>
      <c r="D20" s="30" t="n">
        <f aca="false">SUM(D16:D19)</f>
        <v>848</v>
      </c>
      <c r="E20" s="30" t="n">
        <f aca="false">SUM(E16:E19)</f>
        <v>407</v>
      </c>
      <c r="F20" s="44" t="n">
        <f aca="false">SUM(F16:F19)</f>
        <v>441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4</v>
      </c>
      <c r="E21" s="34" t="n">
        <v>91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5</v>
      </c>
      <c r="E22" s="19" t="n">
        <v>49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0</v>
      </c>
      <c r="D23" s="42" t="n">
        <f aca="false">SUM(E23:F23)</f>
        <v>181</v>
      </c>
      <c r="E23" s="41" t="n">
        <v>92</v>
      </c>
      <c r="F23" s="43" t="n">
        <v>89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450</v>
      </c>
      <c r="E24" s="30" t="n">
        <f aca="false">SUM(E21:E23)</f>
        <v>232</v>
      </c>
      <c r="F24" s="44" t="n">
        <f aca="false">SUM(F21:F23)</f>
        <v>21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1</v>
      </c>
      <c r="D25" s="30" t="n">
        <f aca="false">SUM(E25:F25)</f>
        <v>435</v>
      </c>
      <c r="E25" s="49" t="n">
        <v>204</v>
      </c>
      <c r="F25" s="50" t="n">
        <v>231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8</v>
      </c>
      <c r="D26" s="30" t="n">
        <f aca="false">SUM(E26:F26)</f>
        <v>698</v>
      </c>
      <c r="E26" s="49" t="n">
        <v>344</v>
      </c>
      <c r="F26" s="50" t="n">
        <v>354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74</v>
      </c>
      <c r="E27" s="49" t="n">
        <v>174</v>
      </c>
      <c r="F27" s="50" t="n">
        <v>20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2</v>
      </c>
      <c r="D28" s="30" t="n">
        <f aca="false">D15+D20+D24+D25+D26+D27</f>
        <v>8360</v>
      </c>
      <c r="E28" s="30" t="n">
        <f aca="false">E15+E20+E24+E25+E26+E27</f>
        <v>4055</v>
      </c>
      <c r="F28" s="44" t="n">
        <f aca="false">SUM(F15+F20+F24+F25+F26+F27)</f>
        <v>4305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>窪田昌代</cp:lastModifiedBy>
  <cp:lastPrinted>2021-05-06T10:35:53Z</cp:lastPrinted>
  <dcterms:modified xsi:type="dcterms:W3CDTF">2022-02-01T01:13:32Z</dcterms:modified>
  <cp:revision>0</cp:revision>
  <dc:subject/>
  <dc:title/>
</cp:coreProperties>
</file>