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50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2</v>
      </c>
      <c r="D3" s="14" t="n">
        <f aca="false">SUM(E3:F3)</f>
        <v>865</v>
      </c>
      <c r="E3" s="15" t="n">
        <v>425</v>
      </c>
      <c r="F3" s="16" t="n">
        <v>440</v>
      </c>
    </row>
    <row r="4" customFormat="false" ht="17.25" hidden="false" customHeight="false" outlineLevel="0" collapsed="false">
      <c r="A4" s="17"/>
      <c r="B4" s="18" t="s">
        <v>8</v>
      </c>
      <c r="C4" s="19" t="n">
        <v>178</v>
      </c>
      <c r="D4" s="14" t="n">
        <f aca="false">SUM(E4:F4)</f>
        <v>395</v>
      </c>
      <c r="E4" s="19" t="n">
        <v>192</v>
      </c>
      <c r="F4" s="20" t="n">
        <v>20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4</v>
      </c>
      <c r="E5" s="19" t="n">
        <v>105</v>
      </c>
      <c r="F5" s="22" t="n">
        <v>119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8</v>
      </c>
      <c r="E7" s="19" t="n">
        <v>165</v>
      </c>
      <c r="F7" s="22" t="n">
        <v>173</v>
      </c>
    </row>
    <row r="8" customFormat="false" ht="17.25" hidden="false" customHeight="false" outlineLevel="0" collapsed="false">
      <c r="A8" s="17"/>
      <c r="B8" s="18" t="s">
        <v>13</v>
      </c>
      <c r="C8" s="19" t="n">
        <v>494</v>
      </c>
      <c r="D8" s="14" t="n">
        <f aca="false">SUM(E8:F8)</f>
        <v>1160</v>
      </c>
      <c r="E8" s="19" t="n">
        <v>577</v>
      </c>
      <c r="F8" s="22" t="n">
        <v>583</v>
      </c>
    </row>
    <row r="9" customFormat="false" ht="17.25" hidden="false" customHeight="false" outlineLevel="0" collapsed="false">
      <c r="A9" s="17"/>
      <c r="B9" s="18" t="s">
        <v>14</v>
      </c>
      <c r="C9" s="19" t="n">
        <v>55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5</v>
      </c>
      <c r="D10" s="14" t="n">
        <f aca="false">SUM(E10:F10)</f>
        <v>1407</v>
      </c>
      <c r="E10" s="19" t="n">
        <v>666</v>
      </c>
      <c r="F10" s="22" t="n">
        <v>74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0</v>
      </c>
      <c r="E11" s="19" t="n">
        <v>129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5</v>
      </c>
      <c r="E12" s="19" t="n">
        <v>72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8</v>
      </c>
      <c r="D13" s="23" t="n">
        <f aca="false">SUM(E13:F13)</f>
        <v>91</v>
      </c>
      <c r="E13" s="19" t="n">
        <v>54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5</v>
      </c>
      <c r="D15" s="30" t="n">
        <f aca="false">SUM(D3:D14)</f>
        <v>5573</v>
      </c>
      <c r="E15" s="29" t="n">
        <f aca="false">SUM(E3:E14)</f>
        <v>2706</v>
      </c>
      <c r="F15" s="31" t="n">
        <f aca="false">SUM(F3:F14)</f>
        <v>286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0</v>
      </c>
      <c r="E16" s="34" t="n">
        <v>124</v>
      </c>
      <c r="F16" s="16" t="n">
        <v>136</v>
      </c>
    </row>
    <row r="17" customFormat="false" ht="17.25" hidden="false" customHeight="false" outlineLevel="0" collapsed="false">
      <c r="A17" s="17"/>
      <c r="B17" s="18" t="s">
        <v>24</v>
      </c>
      <c r="C17" s="19" t="n">
        <v>51</v>
      </c>
      <c r="D17" s="23" t="n">
        <f aca="false">SUM(E17:F17)</f>
        <v>136</v>
      </c>
      <c r="E17" s="19" t="n">
        <v>60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82</v>
      </c>
      <c r="D18" s="27" t="n">
        <f aca="false">SUM(E18:F18)</f>
        <v>324</v>
      </c>
      <c r="E18" s="37" t="n">
        <v>153</v>
      </c>
      <c r="F18" s="38" t="n">
        <v>17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7</v>
      </c>
      <c r="D20" s="30" t="n">
        <f aca="false">SUM(D16:D19)</f>
        <v>851</v>
      </c>
      <c r="E20" s="30" t="n">
        <f aca="false">SUM(E16:E19)</f>
        <v>409</v>
      </c>
      <c r="F20" s="44" t="n">
        <f aca="false">SUM(F16:F19)</f>
        <v>442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6</v>
      </c>
      <c r="E21" s="34" t="n">
        <v>92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3</v>
      </c>
      <c r="E23" s="41" t="n">
        <v>93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455</v>
      </c>
      <c r="E24" s="30" t="n">
        <f aca="false">SUM(E21:E23)</f>
        <v>235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38</v>
      </c>
      <c r="E25" s="49" t="n">
        <v>205</v>
      </c>
      <c r="F25" s="50" t="n">
        <v>23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701</v>
      </c>
      <c r="E26" s="49" t="n">
        <v>346</v>
      </c>
      <c r="F26" s="50" t="n">
        <v>355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73</v>
      </c>
      <c r="E27" s="49" t="n">
        <v>173</v>
      </c>
      <c r="F27" s="50" t="n">
        <v>20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4</v>
      </c>
      <c r="D28" s="30" t="n">
        <f aca="false">D15+D20+D24+D25+D26+D27</f>
        <v>8391</v>
      </c>
      <c r="E28" s="30" t="n">
        <f aca="false">E15+E20+E24+E25+E26+E27</f>
        <v>4074</v>
      </c>
      <c r="F28" s="44" t="n">
        <f aca="false">SUM(F15+F20+F24+F25+F26+F27)</f>
        <v>4317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1-05-06T10:35:53Z</cp:lastPrinted>
  <dcterms:modified xsi:type="dcterms:W3CDTF">2021-11-01T23:41:35Z</dcterms:modified>
  <cp:revision>0</cp:revision>
  <dc:subject/>
  <dc:title/>
</cp:coreProperties>
</file>