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4470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1</v>
      </c>
      <c r="D3" s="14" t="n">
        <f aca="false">SUM(E3:F3)</f>
        <v>862</v>
      </c>
      <c r="E3" s="15" t="n">
        <v>423</v>
      </c>
      <c r="F3" s="16" t="n">
        <v>439</v>
      </c>
    </row>
    <row r="4" customFormat="false" ht="17.25" hidden="false" customHeight="false" outlineLevel="0" collapsed="false">
      <c r="A4" s="17"/>
      <c r="B4" s="18" t="s">
        <v>8</v>
      </c>
      <c r="C4" s="19" t="n">
        <v>178</v>
      </c>
      <c r="D4" s="14" t="n">
        <f aca="false">SUM(E4:F4)</f>
        <v>398</v>
      </c>
      <c r="E4" s="19" t="n">
        <v>195</v>
      </c>
      <c r="F4" s="20" t="n">
        <v>203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7</v>
      </c>
      <c r="D5" s="14" t="n">
        <f aca="false">SUM(E5:F5)</f>
        <v>224</v>
      </c>
      <c r="E5" s="19" t="n">
        <v>105</v>
      </c>
      <c r="F5" s="22" t="n">
        <v>119</v>
      </c>
    </row>
    <row r="6" customFormat="false" ht="17.25" hidden="false" customHeight="false" outlineLevel="0" collapsed="false">
      <c r="A6" s="17"/>
      <c r="B6" s="18" t="s">
        <v>11</v>
      </c>
      <c r="C6" s="19" t="n">
        <v>160</v>
      </c>
      <c r="D6" s="14" t="n">
        <f aca="false">SUM(E6:F6)</f>
        <v>383</v>
      </c>
      <c r="E6" s="19" t="n">
        <v>186</v>
      </c>
      <c r="F6" s="22" t="n">
        <v>197</v>
      </c>
    </row>
    <row r="7" customFormat="false" ht="17.25" hidden="false" customHeight="false" outlineLevel="0" collapsed="false">
      <c r="A7" s="17"/>
      <c r="B7" s="18" t="s">
        <v>12</v>
      </c>
      <c r="C7" s="19" t="n">
        <v>138</v>
      </c>
      <c r="D7" s="14" t="n">
        <f aca="false">SUM(E7:F7)</f>
        <v>334</v>
      </c>
      <c r="E7" s="19" t="n">
        <v>162</v>
      </c>
      <c r="F7" s="22" t="n">
        <v>172</v>
      </c>
    </row>
    <row r="8" customFormat="false" ht="17.25" hidden="false" customHeight="false" outlineLevel="0" collapsed="false">
      <c r="A8" s="17"/>
      <c r="B8" s="18" t="s">
        <v>13</v>
      </c>
      <c r="C8" s="19" t="n">
        <v>496</v>
      </c>
      <c r="D8" s="14" t="n">
        <f aca="false">SUM(E8:F8)</f>
        <v>1164</v>
      </c>
      <c r="E8" s="19" t="n">
        <v>579</v>
      </c>
      <c r="F8" s="22" t="n">
        <v>585</v>
      </c>
    </row>
    <row r="9" customFormat="false" ht="17.25" hidden="false" customHeight="false" outlineLevel="0" collapsed="false">
      <c r="A9" s="17"/>
      <c r="B9" s="18" t="s">
        <v>14</v>
      </c>
      <c r="C9" s="19" t="n">
        <v>56</v>
      </c>
      <c r="D9" s="14" t="n">
        <f aca="false">SUM(E9:F9)</f>
        <v>105</v>
      </c>
      <c r="E9" s="19" t="n">
        <v>52</v>
      </c>
      <c r="F9" s="22" t="n">
        <v>53</v>
      </c>
    </row>
    <row r="10" customFormat="false" ht="16.5" hidden="false" customHeight="true" outlineLevel="0" collapsed="false">
      <c r="A10" s="17"/>
      <c r="B10" s="18" t="s">
        <v>15</v>
      </c>
      <c r="C10" s="19" t="n">
        <v>614</v>
      </c>
      <c r="D10" s="14" t="n">
        <f aca="false">SUM(E10:F10)</f>
        <v>1406</v>
      </c>
      <c r="E10" s="19" t="n">
        <v>665</v>
      </c>
      <c r="F10" s="22" t="n">
        <v>741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4</v>
      </c>
      <c r="D11" s="14" t="n">
        <f aca="false">SUM(E11:F11)</f>
        <v>270</v>
      </c>
      <c r="E11" s="19" t="n">
        <v>129</v>
      </c>
      <c r="F11" s="22" t="n">
        <v>141</v>
      </c>
    </row>
    <row r="12" customFormat="false" ht="17.25" hidden="false" customHeight="false" outlineLevel="0" collapsed="false">
      <c r="A12" s="17"/>
      <c r="B12" s="18" t="s">
        <v>18</v>
      </c>
      <c r="C12" s="19" t="n">
        <v>77</v>
      </c>
      <c r="D12" s="14" t="n">
        <f aca="false">SUM(E12:F12)</f>
        <v>165</v>
      </c>
      <c r="E12" s="19" t="n">
        <v>72</v>
      </c>
      <c r="F12" s="22" t="n">
        <v>93</v>
      </c>
    </row>
    <row r="13" customFormat="false" ht="17.25" hidden="false" customHeight="false" outlineLevel="0" collapsed="false">
      <c r="A13" s="17"/>
      <c r="B13" s="18" t="s">
        <v>19</v>
      </c>
      <c r="C13" s="19" t="n">
        <v>58</v>
      </c>
      <c r="D13" s="23" t="n">
        <f aca="false">SUM(E13:F13)</f>
        <v>88</v>
      </c>
      <c r="E13" s="19" t="n">
        <v>52</v>
      </c>
      <c r="F13" s="22" t="n">
        <v>36</v>
      </c>
    </row>
    <row r="14" customFormat="false" ht="18" hidden="false" customHeight="false" outlineLevel="0" collapsed="false">
      <c r="A14" s="24"/>
      <c r="B14" s="25" t="s">
        <v>20</v>
      </c>
      <c r="C14" s="26" t="n">
        <v>57</v>
      </c>
      <c r="D14" s="27" t="n">
        <f aca="false">SUM(E14:F14)</f>
        <v>174</v>
      </c>
      <c r="E14" s="26" t="n">
        <v>87</v>
      </c>
      <c r="F14" s="28" t="n">
        <v>87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76</v>
      </c>
      <c r="D15" s="30" t="n">
        <f aca="false">SUM(D3:D14)</f>
        <v>5573</v>
      </c>
      <c r="E15" s="29" t="n">
        <f aca="false">SUM(E3:E14)</f>
        <v>2707</v>
      </c>
      <c r="F15" s="31" t="n">
        <f aca="false">SUM(F3:F14)</f>
        <v>2866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14</v>
      </c>
      <c r="D16" s="35" t="n">
        <f aca="false">SUM(E16:F16)</f>
        <v>260</v>
      </c>
      <c r="E16" s="34" t="n">
        <v>124</v>
      </c>
      <c r="F16" s="16" t="n">
        <v>136</v>
      </c>
    </row>
    <row r="17" customFormat="false" ht="17.25" hidden="false" customHeight="false" outlineLevel="0" collapsed="false">
      <c r="A17" s="17"/>
      <c r="B17" s="18" t="s">
        <v>24</v>
      </c>
      <c r="C17" s="19" t="n">
        <v>51</v>
      </c>
      <c r="D17" s="23" t="n">
        <f aca="false">SUM(E17:F17)</f>
        <v>136</v>
      </c>
      <c r="E17" s="19" t="n">
        <v>60</v>
      </c>
      <c r="F17" s="22" t="n">
        <v>76</v>
      </c>
    </row>
    <row r="18" customFormat="false" ht="17.25" hidden="false" customHeight="false" outlineLevel="0" collapsed="false">
      <c r="A18" s="17"/>
      <c r="B18" s="36" t="s">
        <v>25</v>
      </c>
      <c r="C18" s="37" t="n">
        <v>184</v>
      </c>
      <c r="D18" s="27" t="n">
        <f aca="false">SUM(E18:F18)</f>
        <v>325</v>
      </c>
      <c r="E18" s="37" t="n">
        <v>154</v>
      </c>
      <c r="F18" s="38" t="n">
        <v>171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0</v>
      </c>
      <c r="D19" s="42" t="n">
        <f aca="false">SUM(E19:F19)</f>
        <v>131</v>
      </c>
      <c r="E19" s="41" t="n">
        <v>72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89</v>
      </c>
      <c r="D20" s="30" t="n">
        <f aca="false">SUM(D16:D19)</f>
        <v>852</v>
      </c>
      <c r="E20" s="30" t="n">
        <f aca="false">SUM(E16:E19)</f>
        <v>410</v>
      </c>
      <c r="F20" s="44" t="n">
        <f aca="false">SUM(F16:F19)</f>
        <v>442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2</v>
      </c>
      <c r="D21" s="35" t="n">
        <f aca="false">SUM(E21:F21)</f>
        <v>176</v>
      </c>
      <c r="E21" s="34" t="n">
        <v>92</v>
      </c>
      <c r="F21" s="45" t="n">
        <v>84</v>
      </c>
    </row>
    <row r="22" customFormat="false" ht="17.25" hidden="false" customHeight="false" outlineLevel="0" collapsed="false">
      <c r="A22" s="21"/>
      <c r="B22" s="18" t="s">
        <v>30</v>
      </c>
      <c r="C22" s="19" t="n">
        <v>37</v>
      </c>
      <c r="D22" s="23" t="n">
        <f aca="false">SUM(E22:F22)</f>
        <v>96</v>
      </c>
      <c r="E22" s="19" t="n">
        <v>50</v>
      </c>
      <c r="F22" s="22" t="n">
        <v>46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71</v>
      </c>
      <c r="D23" s="42" t="n">
        <f aca="false">SUM(E23:F23)</f>
        <v>183</v>
      </c>
      <c r="E23" s="41" t="n">
        <v>93</v>
      </c>
      <c r="F23" s="43" t="n">
        <v>90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80</v>
      </c>
      <c r="D24" s="30" t="n">
        <f aca="false">SUM(D21:D23)</f>
        <v>455</v>
      </c>
      <c r="E24" s="30" t="n">
        <f aca="false">SUM(E21:E23)</f>
        <v>235</v>
      </c>
      <c r="F24" s="44" t="n">
        <f aca="false">SUM(F21:F23)</f>
        <v>220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10</v>
      </c>
      <c r="D25" s="30" t="n">
        <f aca="false">SUM(E25:F25)</f>
        <v>438</v>
      </c>
      <c r="E25" s="49" t="n">
        <v>204</v>
      </c>
      <c r="F25" s="50" t="n">
        <v>234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23</v>
      </c>
      <c r="D26" s="30" t="n">
        <f aca="false">SUM(E26:F26)</f>
        <v>707</v>
      </c>
      <c r="E26" s="49" t="n">
        <v>351</v>
      </c>
      <c r="F26" s="50" t="n">
        <v>356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4</v>
      </c>
      <c r="D27" s="30" t="n">
        <f aca="false">SUM(E27:F27)</f>
        <v>374</v>
      </c>
      <c r="E27" s="49" t="n">
        <v>174</v>
      </c>
      <c r="F27" s="50" t="n">
        <v>200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42</v>
      </c>
      <c r="D28" s="30" t="n">
        <f aca="false">D15+D20+D24+D25+D26+D27</f>
        <v>8399</v>
      </c>
      <c r="E28" s="30" t="n">
        <f aca="false">E15+E20+E24+E25+E26+E27</f>
        <v>4081</v>
      </c>
      <c r="F28" s="44" t="n">
        <f aca="false">SUM(F15+F20+F24+F25+F26+F27)</f>
        <v>4318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/>
  <dc:description/>
  <dc:language>en-US</dc:language>
  <cp:lastModifiedBy/>
  <cp:lastPrinted>2021-05-06T10:35:53Z</cp:lastPrinted>
  <dcterms:modified xsi:type="dcterms:W3CDTF">2021-10-01T05:32:39Z</dcterms:modified>
  <cp:revision>0</cp:revision>
  <dc:subject/>
  <dc:title/>
</cp:coreProperties>
</file>