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44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58</v>
      </c>
      <c r="E3" s="15" t="n">
        <v>421</v>
      </c>
      <c r="F3" s="16" t="n">
        <v>437</v>
      </c>
    </row>
    <row r="4" customFormat="false" ht="17.25" hidden="false" customHeight="false" outlineLevel="0" collapsed="false">
      <c r="A4" s="17"/>
      <c r="B4" s="18" t="s">
        <v>8</v>
      </c>
      <c r="C4" s="19" t="n">
        <v>177</v>
      </c>
      <c r="D4" s="14" t="n">
        <f aca="false">SUM(E4:F4)</f>
        <v>394</v>
      </c>
      <c r="E4" s="19" t="n">
        <v>193</v>
      </c>
      <c r="F4" s="20" t="n">
        <v>201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4</v>
      </c>
      <c r="E5" s="19" t="n">
        <v>106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84</v>
      </c>
      <c r="E6" s="19" t="n">
        <v>186</v>
      </c>
      <c r="F6" s="22" t="n">
        <v>198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4</v>
      </c>
      <c r="E7" s="19" t="n">
        <v>162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499</v>
      </c>
      <c r="D8" s="14" t="n">
        <f aca="false">SUM(E8:F8)</f>
        <v>1164</v>
      </c>
      <c r="E8" s="19" t="n">
        <v>579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6</v>
      </c>
      <c r="E9" s="19" t="n">
        <v>52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4</v>
      </c>
      <c r="D10" s="14" t="n">
        <f aca="false">SUM(E10:F10)</f>
        <v>1408</v>
      </c>
      <c r="E10" s="19" t="n">
        <v>665</v>
      </c>
      <c r="F10" s="22" t="n">
        <v>743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75</v>
      </c>
      <c r="E11" s="19" t="n">
        <v>132</v>
      </c>
      <c r="F11" s="22" t="n">
        <v>143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5</v>
      </c>
      <c r="E12" s="19" t="n">
        <v>72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4</v>
      </c>
      <c r="D13" s="23" t="n">
        <f aca="false">SUM(E13:F13)</f>
        <v>84</v>
      </c>
      <c r="E13" s="19" t="n">
        <v>50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4</v>
      </c>
      <c r="E14" s="26" t="n">
        <v>87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4</v>
      </c>
      <c r="D15" s="30" t="n">
        <f aca="false">SUM(D3:D14)</f>
        <v>5570</v>
      </c>
      <c r="E15" s="29" t="n">
        <f aca="false">SUM(E3:E14)</f>
        <v>2705</v>
      </c>
      <c r="F15" s="31" t="n">
        <f aca="false">SUM(F3:F14)</f>
        <v>2865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2</v>
      </c>
      <c r="E16" s="34" t="n">
        <v>124</v>
      </c>
      <c r="F16" s="16" t="n">
        <v>138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5</v>
      </c>
      <c r="E17" s="19" t="n">
        <v>60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86</v>
      </c>
      <c r="D18" s="27" t="n">
        <f aca="false">SUM(E18:F18)</f>
        <v>327</v>
      </c>
      <c r="E18" s="37" t="n">
        <v>155</v>
      </c>
      <c r="F18" s="38" t="n">
        <v>17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0</v>
      </c>
      <c r="D20" s="30" t="n">
        <f aca="false">SUM(D16:D19)</f>
        <v>855</v>
      </c>
      <c r="E20" s="30" t="n">
        <f aca="false">SUM(E16:E19)</f>
        <v>411</v>
      </c>
      <c r="F20" s="44" t="n">
        <f aca="false">SUM(F16:F19)</f>
        <v>44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7</v>
      </c>
      <c r="E21" s="34" t="n">
        <v>93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6</v>
      </c>
      <c r="E22" s="19" t="n">
        <v>50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3</v>
      </c>
      <c r="E23" s="41" t="n">
        <v>93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0</v>
      </c>
      <c r="D24" s="30" t="n">
        <f aca="false">SUM(D21:D23)</f>
        <v>456</v>
      </c>
      <c r="E24" s="30" t="n">
        <f aca="false">SUM(E21:E23)</f>
        <v>236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7</v>
      </c>
      <c r="E25" s="49" t="n">
        <v>204</v>
      </c>
      <c r="F25" s="50" t="n">
        <v>23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3</v>
      </c>
      <c r="D26" s="30" t="n">
        <f aca="false">SUM(E26:F26)</f>
        <v>708</v>
      </c>
      <c r="E26" s="49" t="n">
        <v>352</v>
      </c>
      <c r="F26" s="50" t="n">
        <v>356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77</v>
      </c>
      <c r="E27" s="49" t="n">
        <v>176</v>
      </c>
      <c r="F27" s="50" t="n">
        <v>20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40</v>
      </c>
      <c r="D28" s="30" t="n">
        <f aca="false">D15+D20+D24+D25+D26+D27</f>
        <v>8403</v>
      </c>
      <c r="E28" s="30" t="n">
        <f aca="false">E15+E20+E24+E25+E26+E27</f>
        <v>4084</v>
      </c>
      <c r="F28" s="44" t="n">
        <f aca="false">SUM(F15+F20+F24+F25+F26+F27)</f>
        <v>4319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斉藤朋子</dc:creator>
  <dc:description/>
  <dc:language>en-US</dc:language>
  <cp:lastModifiedBy>斉藤朋子</cp:lastModifiedBy>
  <cp:lastPrinted>2021-09-01T06:01:44Z</cp:lastPrinted>
  <dcterms:modified xsi:type="dcterms:W3CDTF">2021-09-01T06:01:54Z</dcterms:modified>
  <cp:revision>0</cp:revision>
  <dc:subject/>
  <dc:title/>
</cp:coreProperties>
</file>