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378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0</v>
      </c>
      <c r="D3" s="14" t="n">
        <f aca="false">SUM(E3:F3)</f>
        <v>860</v>
      </c>
      <c r="E3" s="15" t="n">
        <v>424</v>
      </c>
      <c r="F3" s="16" t="n">
        <v>436</v>
      </c>
    </row>
    <row r="4" customFormat="false" ht="17.25" hidden="false" customHeight="false" outlineLevel="0" collapsed="false">
      <c r="A4" s="17"/>
      <c r="B4" s="18" t="s">
        <v>8</v>
      </c>
      <c r="C4" s="19" t="n">
        <v>177</v>
      </c>
      <c r="D4" s="14" t="n">
        <f aca="false">SUM(E4:F4)</f>
        <v>396</v>
      </c>
      <c r="E4" s="19" t="n">
        <v>193</v>
      </c>
      <c r="F4" s="20" t="n">
        <v>203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28</v>
      </c>
      <c r="E5" s="19" t="n">
        <v>107</v>
      </c>
      <c r="F5" s="22" t="n">
        <v>121</v>
      </c>
    </row>
    <row r="6" customFormat="false" ht="17.25" hidden="false" customHeight="false" outlineLevel="0" collapsed="false">
      <c r="A6" s="17"/>
      <c r="B6" s="18" t="s">
        <v>11</v>
      </c>
      <c r="C6" s="19" t="n">
        <v>160</v>
      </c>
      <c r="D6" s="14" t="n">
        <f aca="false">SUM(E6:F6)</f>
        <v>381</v>
      </c>
      <c r="E6" s="19" t="n">
        <v>185</v>
      </c>
      <c r="F6" s="22" t="n">
        <v>196</v>
      </c>
    </row>
    <row r="7" customFormat="false" ht="17.25" hidden="false" customHeight="false" outlineLevel="0" collapsed="false">
      <c r="A7" s="17"/>
      <c r="B7" s="18" t="s">
        <v>12</v>
      </c>
      <c r="C7" s="19" t="n">
        <v>140</v>
      </c>
      <c r="D7" s="14" t="n">
        <f aca="false">SUM(E7:F7)</f>
        <v>336</v>
      </c>
      <c r="E7" s="19" t="n">
        <v>163</v>
      </c>
      <c r="F7" s="22" t="n">
        <v>173</v>
      </c>
    </row>
    <row r="8" customFormat="false" ht="17.25" hidden="false" customHeight="false" outlineLevel="0" collapsed="false">
      <c r="A8" s="17"/>
      <c r="B8" s="18" t="s">
        <v>13</v>
      </c>
      <c r="C8" s="19" t="n">
        <v>505</v>
      </c>
      <c r="D8" s="14" t="n">
        <f aca="false">SUM(E8:F8)</f>
        <v>1170</v>
      </c>
      <c r="E8" s="19" t="n">
        <v>583</v>
      </c>
      <c r="F8" s="22" t="n">
        <v>587</v>
      </c>
    </row>
    <row r="9" customFormat="false" ht="17.25" hidden="false" customHeight="false" outlineLevel="0" collapsed="false">
      <c r="A9" s="17"/>
      <c r="B9" s="18" t="s">
        <v>14</v>
      </c>
      <c r="C9" s="19" t="n">
        <v>56</v>
      </c>
      <c r="D9" s="14" t="n">
        <f aca="false">SUM(E9:F9)</f>
        <v>106</v>
      </c>
      <c r="E9" s="19" t="n">
        <v>52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12</v>
      </c>
      <c r="D10" s="14" t="n">
        <f aca="false">SUM(E10:F10)</f>
        <v>1410</v>
      </c>
      <c r="E10" s="19" t="n">
        <v>668</v>
      </c>
      <c r="F10" s="22" t="n">
        <v>742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76</v>
      </c>
      <c r="E11" s="19" t="n">
        <v>132</v>
      </c>
      <c r="F11" s="22" t="n">
        <v>144</v>
      </c>
    </row>
    <row r="12" customFormat="false" ht="17.25" hidden="false" customHeight="false" outlineLevel="0" collapsed="false">
      <c r="A12" s="17"/>
      <c r="B12" s="18" t="s">
        <v>18</v>
      </c>
      <c r="C12" s="19" t="n">
        <v>77</v>
      </c>
      <c r="D12" s="14" t="n">
        <f aca="false">SUM(E12:F12)</f>
        <v>167</v>
      </c>
      <c r="E12" s="19" t="n">
        <v>73</v>
      </c>
      <c r="F12" s="22" t="n">
        <v>94</v>
      </c>
    </row>
    <row r="13" customFormat="false" ht="17.25" hidden="false" customHeight="false" outlineLevel="0" collapsed="false">
      <c r="A13" s="17"/>
      <c r="B13" s="18" t="s">
        <v>19</v>
      </c>
      <c r="C13" s="19" t="n">
        <v>57</v>
      </c>
      <c r="D13" s="23" t="n">
        <f aca="false">SUM(E13:F13)</f>
        <v>87</v>
      </c>
      <c r="E13" s="19" t="n">
        <v>54</v>
      </c>
      <c r="F13" s="22" t="n">
        <v>33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4</v>
      </c>
      <c r="E14" s="26" t="n">
        <v>87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84</v>
      </c>
      <c r="D15" s="30" t="n">
        <f aca="false">SUM(D3:D14)</f>
        <v>5591</v>
      </c>
      <c r="E15" s="29" t="n">
        <f aca="false">SUM(E3:E14)</f>
        <v>2721</v>
      </c>
      <c r="F15" s="31" t="n">
        <f aca="false">SUM(F3:F14)</f>
        <v>2870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3</v>
      </c>
      <c r="D16" s="35" t="n">
        <f aca="false">SUM(E16:F16)</f>
        <v>263</v>
      </c>
      <c r="E16" s="34" t="n">
        <v>124</v>
      </c>
      <c r="F16" s="16" t="n">
        <v>139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34</v>
      </c>
      <c r="E17" s="19" t="n">
        <v>59</v>
      </c>
      <c r="F17" s="22" t="n">
        <v>75</v>
      </c>
    </row>
    <row r="18" customFormat="false" ht="17.25" hidden="false" customHeight="false" outlineLevel="0" collapsed="false">
      <c r="A18" s="17"/>
      <c r="B18" s="36" t="s">
        <v>25</v>
      </c>
      <c r="C18" s="37" t="n">
        <v>184</v>
      </c>
      <c r="D18" s="27" t="n">
        <f aca="false">SUM(E18:F18)</f>
        <v>328</v>
      </c>
      <c r="E18" s="37" t="n">
        <v>155</v>
      </c>
      <c r="F18" s="38" t="n">
        <v>173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6</v>
      </c>
      <c r="D20" s="30" t="n">
        <f aca="false">SUM(D16:D19)</f>
        <v>856</v>
      </c>
      <c r="E20" s="30" t="n">
        <f aca="false">SUM(E16:E19)</f>
        <v>410</v>
      </c>
      <c r="F20" s="44" t="n">
        <f aca="false">SUM(F16:F19)</f>
        <v>446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77</v>
      </c>
      <c r="E21" s="34" t="n">
        <v>93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6</v>
      </c>
      <c r="E22" s="19" t="n">
        <v>50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1</v>
      </c>
      <c r="D23" s="42" t="n">
        <f aca="false">SUM(E23:F23)</f>
        <v>184</v>
      </c>
      <c r="E23" s="41" t="n">
        <v>94</v>
      </c>
      <c r="F23" s="43" t="n">
        <v>9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81</v>
      </c>
      <c r="D24" s="30" t="n">
        <f aca="false">SUM(D21:D23)</f>
        <v>457</v>
      </c>
      <c r="E24" s="30" t="n">
        <f aca="false">SUM(E21:E23)</f>
        <v>237</v>
      </c>
      <c r="F24" s="44" t="n">
        <f aca="false">SUM(F21:F23)</f>
        <v>220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35</v>
      </c>
      <c r="E25" s="49" t="n">
        <v>202</v>
      </c>
      <c r="F25" s="50" t="n">
        <v>233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7</v>
      </c>
      <c r="D26" s="30" t="n">
        <f aca="false">SUM(E26:F26)</f>
        <v>702</v>
      </c>
      <c r="E26" s="49" t="n">
        <v>347</v>
      </c>
      <c r="F26" s="50" t="n">
        <v>355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4</v>
      </c>
      <c r="D27" s="30" t="n">
        <f aca="false">SUM(E27:F27)</f>
        <v>377</v>
      </c>
      <c r="E27" s="49" t="n">
        <v>176</v>
      </c>
      <c r="F27" s="50" t="n">
        <v>201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41</v>
      </c>
      <c r="D28" s="30" t="n">
        <f aca="false">D15+D20+D24+D25+D26+D27</f>
        <v>8418</v>
      </c>
      <c r="E28" s="30" t="n">
        <f aca="false">E15+E20+E24+E25+E26+E27</f>
        <v>4093</v>
      </c>
      <c r="F28" s="44" t="n">
        <f aca="false">SUM(F15+F20+F24+F25+F26+F27)</f>
        <v>4325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斉藤朋子</cp:lastModifiedBy>
  <cp:lastPrinted>2021-05-06T10:35:53Z</cp:lastPrinted>
  <dcterms:modified xsi:type="dcterms:W3CDTF">2021-07-05T05:38:39Z</dcterms:modified>
  <cp:revision>0</cp:revision>
  <dc:subject/>
  <dc:title/>
</cp:coreProperties>
</file>