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491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93</v>
      </c>
      <c r="D3" s="14" t="n">
        <f aca="false">SUM(E3:F3)</f>
        <v>790</v>
      </c>
      <c r="E3" s="15" t="n">
        <v>382</v>
      </c>
      <c r="F3" s="16" t="n">
        <v>408</v>
      </c>
    </row>
    <row r="4" customFormat="false" ht="16.5" hidden="false" customHeight="true" outlineLevel="0" collapsed="false">
      <c r="A4" s="17"/>
      <c r="B4" s="18" t="s">
        <v>8</v>
      </c>
      <c r="C4" s="19" t="n">
        <v>149</v>
      </c>
      <c r="D4" s="14" t="n">
        <f aca="false">SUM(E4:F4)</f>
        <v>382</v>
      </c>
      <c r="E4" s="19" t="n">
        <v>182</v>
      </c>
      <c r="F4" s="20" t="n">
        <v>200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35</v>
      </c>
      <c r="E5" s="19" t="n">
        <v>109</v>
      </c>
      <c r="F5" s="22" t="n">
        <v>126</v>
      </c>
    </row>
    <row r="6" customFormat="false" ht="16.5" hidden="false" customHeight="true" outlineLevel="0" collapsed="false">
      <c r="A6" s="17"/>
      <c r="B6" s="18" t="s">
        <v>11</v>
      </c>
      <c r="C6" s="19" t="n">
        <v>156</v>
      </c>
      <c r="D6" s="14" t="n">
        <f aca="false">SUM(E6:F6)</f>
        <v>430</v>
      </c>
      <c r="E6" s="19" t="n">
        <v>202</v>
      </c>
      <c r="F6" s="22" t="n">
        <v>228</v>
      </c>
    </row>
    <row r="7" customFormat="false" ht="16.5" hidden="false" customHeight="true" outlineLevel="0" collapsed="false">
      <c r="A7" s="17"/>
      <c r="B7" s="18" t="s">
        <v>12</v>
      </c>
      <c r="C7" s="19" t="n">
        <v>139</v>
      </c>
      <c r="D7" s="14" t="n">
        <f aca="false">SUM(E7:F7)</f>
        <v>354</v>
      </c>
      <c r="E7" s="19" t="n">
        <v>170</v>
      </c>
      <c r="F7" s="22" t="n">
        <v>184</v>
      </c>
    </row>
    <row r="8" customFormat="false" ht="16.5" hidden="false" customHeight="true" outlineLevel="0" collapsed="false">
      <c r="A8" s="17"/>
      <c r="B8" s="18" t="s">
        <v>13</v>
      </c>
      <c r="C8" s="19" t="n">
        <v>462</v>
      </c>
      <c r="D8" s="14" t="n">
        <f aca="false">SUM(E8:F8)</f>
        <v>1139</v>
      </c>
      <c r="E8" s="19" t="n">
        <v>542</v>
      </c>
      <c r="F8" s="22" t="n">
        <v>597</v>
      </c>
    </row>
    <row r="9" customFormat="false" ht="16.5" hidden="false" customHeight="true" outlineLevel="0" collapsed="false">
      <c r="A9" s="17"/>
      <c r="B9" s="18" t="s">
        <v>14</v>
      </c>
      <c r="C9" s="19" t="n">
        <v>53</v>
      </c>
      <c r="D9" s="14" t="n">
        <f aca="false">SUM(E9:F9)</f>
        <v>99</v>
      </c>
      <c r="E9" s="19" t="n">
        <v>48</v>
      </c>
      <c r="F9" s="22" t="n">
        <v>51</v>
      </c>
    </row>
    <row r="10" customFormat="false" ht="16.5" hidden="false" customHeight="true" outlineLevel="0" collapsed="false">
      <c r="A10" s="17"/>
      <c r="B10" s="18" t="s">
        <v>15</v>
      </c>
      <c r="C10" s="19" t="n">
        <v>595</v>
      </c>
      <c r="D10" s="14" t="n">
        <f aca="false">SUM(E10:F10)</f>
        <v>1438</v>
      </c>
      <c r="E10" s="19" t="n">
        <v>685</v>
      </c>
      <c r="F10" s="22" t="n">
        <v>753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6</v>
      </c>
      <c r="D11" s="14" t="n">
        <f aca="false">SUM(E11:F11)</f>
        <v>266</v>
      </c>
      <c r="E11" s="19" t="n">
        <v>128</v>
      </c>
      <c r="F11" s="22" t="n">
        <v>138</v>
      </c>
    </row>
    <row r="12" customFormat="false" ht="16.5" hidden="false" customHeight="true" outlineLevel="0" collapsed="false">
      <c r="A12" s="17"/>
      <c r="B12" s="18" t="s">
        <v>18</v>
      </c>
      <c r="C12" s="19" t="n">
        <v>80</v>
      </c>
      <c r="D12" s="14" t="n">
        <f aca="false">SUM(E12:F12)</f>
        <v>179</v>
      </c>
      <c r="E12" s="19" t="n">
        <v>83</v>
      </c>
      <c r="F12" s="22" t="n">
        <v>96</v>
      </c>
    </row>
    <row r="13" customFormat="false" ht="16.5" hidden="false" customHeight="true" outlineLevel="0" collapsed="false">
      <c r="A13" s="17"/>
      <c r="B13" s="18" t="s">
        <v>19</v>
      </c>
      <c r="C13" s="19" t="n">
        <v>83</v>
      </c>
      <c r="D13" s="23" t="n">
        <f aca="false">SUM(E13:F13)</f>
        <v>103</v>
      </c>
      <c r="E13" s="19" t="n">
        <v>72</v>
      </c>
      <c r="F13" s="22" t="n">
        <v>31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1</v>
      </c>
      <c r="E14" s="26" t="n">
        <v>9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81</v>
      </c>
      <c r="D15" s="30" t="n">
        <f aca="false">SUM(D3:D14)</f>
        <v>5596</v>
      </c>
      <c r="E15" s="29" t="n">
        <f aca="false">SUM(E3:E14)</f>
        <v>2697</v>
      </c>
      <c r="F15" s="31" t="n">
        <f aca="false">SUM(F3:F14)</f>
        <v>2899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94</v>
      </c>
      <c r="E16" s="34" t="n">
        <v>132</v>
      </c>
      <c r="F16" s="16" t="n">
        <v>162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3</v>
      </c>
      <c r="E17" s="19" t="n">
        <v>74</v>
      </c>
      <c r="F17" s="22" t="n">
        <v>79</v>
      </c>
    </row>
    <row r="18" customFormat="false" ht="16.5" hidden="false" customHeight="true" outlineLevel="0" collapsed="false">
      <c r="A18" s="17"/>
      <c r="B18" s="36" t="s">
        <v>25</v>
      </c>
      <c r="C18" s="37" t="n">
        <v>194</v>
      </c>
      <c r="D18" s="27" t="n">
        <f aca="false">SUM(E18:F18)</f>
        <v>360</v>
      </c>
      <c r="E18" s="37" t="n">
        <v>172</v>
      </c>
      <c r="F18" s="38" t="n">
        <v>188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20</v>
      </c>
      <c r="E19" s="41" t="n">
        <v>64</v>
      </c>
      <c r="F19" s="43" t="n">
        <v>56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3</v>
      </c>
      <c r="D20" s="30" t="n">
        <f aca="false">SUM(D16:D19)</f>
        <v>927</v>
      </c>
      <c r="E20" s="30" t="n">
        <f aca="false">SUM(E16:E19)</f>
        <v>442</v>
      </c>
      <c r="F20" s="44" t="n">
        <f aca="false">SUM(F16:F19)</f>
        <v>485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185</v>
      </c>
      <c r="E21" s="34" t="n">
        <v>97</v>
      </c>
      <c r="F21" s="45" t="n">
        <v>88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09</v>
      </c>
      <c r="E22" s="19" t="n">
        <v>59</v>
      </c>
      <c r="F22" s="22" t="n">
        <v>50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9</v>
      </c>
      <c r="E23" s="41" t="n">
        <v>97</v>
      </c>
      <c r="F23" s="43" t="n">
        <v>10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8</v>
      </c>
      <c r="D24" s="30" t="n">
        <f aca="false">SUM(D21:D23)</f>
        <v>493</v>
      </c>
      <c r="E24" s="30" t="n">
        <f aca="false">SUM(E21:E23)</f>
        <v>253</v>
      </c>
      <c r="F24" s="44" t="n">
        <f aca="false">SUM(F21:F23)</f>
        <v>240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6</v>
      </c>
      <c r="D25" s="30" t="n">
        <f aca="false">SUM(E25:F25)</f>
        <v>457</v>
      </c>
      <c r="E25" s="49" t="n">
        <v>211</v>
      </c>
      <c r="F25" s="50" t="n">
        <v>246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1</v>
      </c>
      <c r="D26" s="30" t="n">
        <f aca="false">SUM(E26:F26)</f>
        <v>796</v>
      </c>
      <c r="E26" s="49" t="n">
        <v>405</v>
      </c>
      <c r="F26" s="50" t="n">
        <v>391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78</v>
      </c>
      <c r="D27" s="30" t="n">
        <f aca="false">SUM(E27:F27)</f>
        <v>448</v>
      </c>
      <c r="E27" s="49" t="n">
        <v>211</v>
      </c>
      <c r="F27" s="50" t="n">
        <v>237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67</v>
      </c>
      <c r="D28" s="30" t="n">
        <f aca="false">D15+D20+D24+D25+D26+D27</f>
        <v>8717</v>
      </c>
      <c r="E28" s="30" t="n">
        <f aca="false">E15+E20+E24+E25+E26+E27</f>
        <v>4219</v>
      </c>
      <c r="F28" s="44" t="n">
        <f aca="false">SUM(F15+F20+F24+F25+F26+F27)</f>
        <v>4498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石井美也子</cp:lastModifiedBy>
  <cp:lastPrinted>2015-04-30T22:41:10Z</cp:lastPrinted>
  <dcterms:modified xsi:type="dcterms:W3CDTF">2016-04-28T10:22:17Z</dcterms:modified>
  <cp:revision>0</cp:revision>
  <dc:subject/>
  <dc:title/>
</cp:coreProperties>
</file>