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309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8</v>
      </c>
      <c r="D3" s="14" t="n">
        <f aca="false">SUM(E3:F3)</f>
        <v>800</v>
      </c>
      <c r="E3" s="15" t="n">
        <v>391</v>
      </c>
      <c r="F3" s="16" t="n">
        <v>409</v>
      </c>
    </row>
    <row r="4" customFormat="false" ht="16.5" hidden="false" customHeight="true" outlineLevel="0" collapsed="false">
      <c r="A4" s="17"/>
      <c r="B4" s="18" t="s">
        <v>8</v>
      </c>
      <c r="C4" s="19" t="n">
        <v>143</v>
      </c>
      <c r="D4" s="14" t="n">
        <f aca="false">SUM(E4:F4)</f>
        <v>371</v>
      </c>
      <c r="E4" s="19" t="n">
        <v>177</v>
      </c>
      <c r="F4" s="20" t="n">
        <v>19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40</v>
      </c>
      <c r="E5" s="19" t="n">
        <v>110</v>
      </c>
      <c r="F5" s="22" t="n">
        <v>130</v>
      </c>
    </row>
    <row r="6" customFormat="false" ht="16.5" hidden="false" customHeight="true" outlineLevel="0" collapsed="false">
      <c r="A6" s="17"/>
      <c r="B6" s="18" t="s">
        <v>11</v>
      </c>
      <c r="C6" s="19" t="n">
        <v>157</v>
      </c>
      <c r="D6" s="14" t="n">
        <f aca="false">SUM(E6:F6)</f>
        <v>430</v>
      </c>
      <c r="E6" s="19" t="n">
        <v>202</v>
      </c>
      <c r="F6" s="22" t="n">
        <v>228</v>
      </c>
    </row>
    <row r="7" customFormat="false" ht="16.5" hidden="false" customHeight="true" outlineLevel="0" collapsed="false">
      <c r="A7" s="17"/>
      <c r="B7" s="18" t="s">
        <v>12</v>
      </c>
      <c r="C7" s="19" t="n">
        <v>141</v>
      </c>
      <c r="D7" s="14" t="n">
        <f aca="false">SUM(E7:F7)</f>
        <v>357</v>
      </c>
      <c r="E7" s="19" t="n">
        <v>170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460</v>
      </c>
      <c r="D8" s="14" t="n">
        <f aca="false">SUM(E8:F8)</f>
        <v>1135</v>
      </c>
      <c r="E8" s="19" t="n">
        <v>538</v>
      </c>
      <c r="F8" s="22" t="n">
        <v>597</v>
      </c>
    </row>
    <row r="9" customFormat="false" ht="16.5" hidden="false" customHeight="true" outlineLevel="0" collapsed="false">
      <c r="A9" s="17"/>
      <c r="B9" s="18" t="s">
        <v>14</v>
      </c>
      <c r="C9" s="19" t="n">
        <v>59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596</v>
      </c>
      <c r="D10" s="14" t="n">
        <f aca="false">SUM(E10:F10)</f>
        <v>1460</v>
      </c>
      <c r="E10" s="19" t="n">
        <v>699</v>
      </c>
      <c r="F10" s="22" t="n">
        <v>761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7</v>
      </c>
      <c r="D11" s="14" t="n">
        <f aca="false">SUM(E11:F11)</f>
        <v>275</v>
      </c>
      <c r="E11" s="19" t="n">
        <v>133</v>
      </c>
      <c r="F11" s="22" t="n">
        <v>142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80</v>
      </c>
      <c r="E12" s="19" t="n">
        <v>86</v>
      </c>
      <c r="F12" s="22" t="n">
        <v>94</v>
      </c>
    </row>
    <row r="13" customFormat="false" ht="16.5" hidden="false" customHeight="true" outlineLevel="0" collapsed="false">
      <c r="A13" s="17"/>
      <c r="B13" s="18" t="s">
        <v>19</v>
      </c>
      <c r="C13" s="19" t="n">
        <v>75</v>
      </c>
      <c r="D13" s="23" t="n">
        <f aca="false">SUM(E13:F13)</f>
        <v>96</v>
      </c>
      <c r="E13" s="19" t="n">
        <v>64</v>
      </c>
      <c r="F13" s="22" t="n">
        <v>32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9</v>
      </c>
      <c r="E14" s="26" t="n">
        <v>93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8</v>
      </c>
      <c r="D15" s="30" t="n">
        <f aca="false">SUM(D3:D14)</f>
        <v>5631</v>
      </c>
      <c r="E15" s="29" t="n">
        <f aca="false">SUM(E3:E14)</f>
        <v>2714</v>
      </c>
      <c r="F15" s="31" t="n">
        <f aca="false">SUM(F3:F14)</f>
        <v>2917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3</v>
      </c>
      <c r="E16" s="34" t="n">
        <v>132</v>
      </c>
      <c r="F16" s="16" t="n">
        <v>161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4</v>
      </c>
      <c r="E17" s="19" t="n">
        <v>75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6</v>
      </c>
      <c r="D18" s="27" t="n">
        <f aca="false">SUM(E18:F18)</f>
        <v>366</v>
      </c>
      <c r="E18" s="37" t="n">
        <v>177</v>
      </c>
      <c r="F18" s="38" t="n">
        <v>18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6</v>
      </c>
      <c r="D20" s="30" t="n">
        <f aca="false">SUM(D16:D19)</f>
        <v>931</v>
      </c>
      <c r="E20" s="30" t="n">
        <f aca="false">SUM(E16:E19)</f>
        <v>447</v>
      </c>
      <c r="F20" s="44" t="n">
        <f aca="false">SUM(F16:F19)</f>
        <v>484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88</v>
      </c>
      <c r="E21" s="34" t="n">
        <v>99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8</v>
      </c>
      <c r="E22" s="19" t="n">
        <v>58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6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94</v>
      </c>
      <c r="E24" s="30" t="n">
        <f aca="false">SUM(E21:E23)</f>
        <v>253</v>
      </c>
      <c r="F24" s="44" t="n">
        <f aca="false">SUM(F21:F23)</f>
        <v>241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6</v>
      </c>
      <c r="D25" s="30" t="n">
        <f aca="false">SUM(E25:F25)</f>
        <v>463</v>
      </c>
      <c r="E25" s="49" t="n">
        <v>212</v>
      </c>
      <c r="F25" s="50" t="n">
        <v>251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5</v>
      </c>
      <c r="D26" s="30" t="n">
        <f aca="false">SUM(E26:F26)</f>
        <v>809</v>
      </c>
      <c r="E26" s="49" t="n">
        <v>411</v>
      </c>
      <c r="F26" s="50" t="n">
        <v>398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8</v>
      </c>
      <c r="D27" s="30" t="n">
        <f aca="false">SUM(E27:F27)</f>
        <v>457</v>
      </c>
      <c r="E27" s="49" t="n">
        <v>214</v>
      </c>
      <c r="F27" s="50" t="n">
        <v>24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70</v>
      </c>
      <c r="D28" s="30" t="n">
        <f aca="false">D15+D20+D24+D25+D26+D27</f>
        <v>8785</v>
      </c>
      <c r="E28" s="30" t="n">
        <f aca="false">E15+E20+E24+E25+E26+E27</f>
        <v>4251</v>
      </c>
      <c r="F28" s="44" t="n">
        <f aca="false">SUM(F15+F20+F24+F25+F26+F27)</f>
        <v>4534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5-10-30T11:11:15Z</dcterms:modified>
  <cp:revision>0</cp:revision>
  <dc:subject/>
  <dc:title/>
</cp:coreProperties>
</file>