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24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7</v>
      </c>
      <c r="D3" s="14" t="n">
        <f aca="false">SUM(E3:F3)</f>
        <v>788</v>
      </c>
      <c r="E3" s="15" t="n">
        <v>386</v>
      </c>
      <c r="F3" s="16" t="n">
        <v>402</v>
      </c>
    </row>
    <row r="4" customFormat="false" ht="16.5" hidden="false" customHeight="true" outlineLevel="0" collapsed="false">
      <c r="A4" s="17"/>
      <c r="B4" s="18" t="s">
        <v>8</v>
      </c>
      <c r="C4" s="19" t="n">
        <v>138</v>
      </c>
      <c r="D4" s="14" t="n">
        <f aca="false">SUM(E4:F4)</f>
        <v>366</v>
      </c>
      <c r="E4" s="19" t="n">
        <v>173</v>
      </c>
      <c r="F4" s="20" t="n">
        <v>193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41</v>
      </c>
      <c r="E5" s="19" t="n">
        <v>111</v>
      </c>
      <c r="F5" s="22" t="n">
        <v>130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31</v>
      </c>
      <c r="E6" s="19" t="n">
        <v>203</v>
      </c>
      <c r="F6" s="22" t="n">
        <v>228</v>
      </c>
    </row>
    <row r="7" customFormat="false" ht="16.5" hidden="false" customHeight="true" outlineLevel="0" collapsed="false">
      <c r="A7" s="17"/>
      <c r="B7" s="18" t="s">
        <v>12</v>
      </c>
      <c r="C7" s="19" t="n">
        <v>141</v>
      </c>
      <c r="D7" s="14" t="n">
        <f aca="false">SUM(E7:F7)</f>
        <v>359</v>
      </c>
      <c r="E7" s="19" t="n">
        <v>172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61</v>
      </c>
      <c r="D8" s="14" t="n">
        <f aca="false">SUM(E8:F8)</f>
        <v>1133</v>
      </c>
      <c r="E8" s="19" t="n">
        <v>535</v>
      </c>
      <c r="F8" s="22" t="n">
        <v>598</v>
      </c>
    </row>
    <row r="9" customFormat="false" ht="16.5" hidden="false" customHeight="true" outlineLevel="0" collapsed="false">
      <c r="A9" s="17"/>
      <c r="B9" s="18" t="s">
        <v>14</v>
      </c>
      <c r="C9" s="19" t="n">
        <v>55</v>
      </c>
      <c r="D9" s="14" t="n">
        <f aca="false">SUM(E9:F9)</f>
        <v>105</v>
      </c>
      <c r="E9" s="19" t="n">
        <v>52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468</v>
      </c>
      <c r="E10" s="19" t="n">
        <v>703</v>
      </c>
      <c r="F10" s="22" t="n">
        <v>76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6</v>
      </c>
      <c r="E11" s="19" t="n">
        <v>135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80</v>
      </c>
      <c r="E12" s="19" t="n">
        <v>86</v>
      </c>
      <c r="F12" s="22" t="n">
        <v>94</v>
      </c>
    </row>
    <row r="13" customFormat="false" ht="16.5" hidden="false" customHeight="true" outlineLevel="0" collapsed="false">
      <c r="A13" s="17"/>
      <c r="B13" s="18" t="s">
        <v>19</v>
      </c>
      <c r="C13" s="19" t="n">
        <v>80</v>
      </c>
      <c r="D13" s="23" t="n">
        <f aca="false">SUM(E13:F13)</f>
        <v>100</v>
      </c>
      <c r="E13" s="19" t="n">
        <v>68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8</v>
      </c>
      <c r="E14" s="26" t="n">
        <v>92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6</v>
      </c>
      <c r="D15" s="30" t="n">
        <f aca="false">SUM(D3:D14)</f>
        <v>5625</v>
      </c>
      <c r="E15" s="29" t="n">
        <f aca="false">SUM(E3:E14)</f>
        <v>2716</v>
      </c>
      <c r="F15" s="31" t="n">
        <f aca="false">SUM(F3:F14)</f>
        <v>290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3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6</v>
      </c>
      <c r="D18" s="27" t="n">
        <f aca="false">SUM(E18:F18)</f>
        <v>371</v>
      </c>
      <c r="E18" s="37" t="n">
        <v>179</v>
      </c>
      <c r="F18" s="38" t="n">
        <v>192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6</v>
      </c>
      <c r="D20" s="30" t="n">
        <f aca="false">SUM(D16:D19)</f>
        <v>936</v>
      </c>
      <c r="E20" s="30" t="n">
        <f aca="false">SUM(E16:E19)</f>
        <v>450</v>
      </c>
      <c r="F20" s="44" t="n">
        <f aca="false">SUM(F16:F19)</f>
        <v>486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8</v>
      </c>
      <c r="E21" s="34" t="n">
        <v>99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5</v>
      </c>
      <c r="E23" s="41" t="n">
        <v>95</v>
      </c>
      <c r="F23" s="43" t="n">
        <v>10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1</v>
      </c>
      <c r="E24" s="30" t="n">
        <f aca="false">SUM(E21:E23)</f>
        <v>252</v>
      </c>
      <c r="F24" s="44" t="n">
        <f aca="false">SUM(F21:F23)</f>
        <v>239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67</v>
      </c>
      <c r="E25" s="49" t="n">
        <v>214</v>
      </c>
      <c r="F25" s="50" t="n">
        <v>253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6</v>
      </c>
      <c r="D26" s="30" t="n">
        <f aca="false">SUM(E26:F26)</f>
        <v>808</v>
      </c>
      <c r="E26" s="49" t="n">
        <v>410</v>
      </c>
      <c r="F26" s="50" t="n">
        <v>39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9</v>
      </c>
      <c r="D27" s="30" t="n">
        <f aca="false">SUM(E27:F27)</f>
        <v>460</v>
      </c>
      <c r="E27" s="49" t="n">
        <v>215</v>
      </c>
      <c r="F27" s="50" t="n">
        <v>245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72</v>
      </c>
      <c r="D28" s="30" t="n">
        <f aca="false">D15+D20+D24+D25+D26+D27</f>
        <v>8787</v>
      </c>
      <c r="E28" s="30" t="n">
        <f aca="false">E15+E20+E24+E25+E26+E27</f>
        <v>4257</v>
      </c>
      <c r="F28" s="44" t="n">
        <f aca="false">SUM(F15+F20+F24+F25+F26+F27)</f>
        <v>4530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09-01T01:08:18Z</dcterms:modified>
  <cp:revision>0</cp:revision>
  <dc:subject/>
  <dc:title/>
</cp:coreProperties>
</file>