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  <si>
    <t xml:space="preserve">※平成２４年７月９日から外国人登録制度は廃止となり、住民基本台帳法の適用対象に加わり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2.74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n">
        <v>41275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6.5" hidden="false" customHeight="true" outlineLevel="0" collapsed="false">
      <c r="A3" s="11"/>
      <c r="B3" s="12" t="s">
        <v>7</v>
      </c>
      <c r="C3" s="13" t="n">
        <v>259</v>
      </c>
      <c r="D3" s="14" t="n">
        <v>706</v>
      </c>
      <c r="E3" s="15" t="n">
        <v>351</v>
      </c>
      <c r="F3" s="16" t="n">
        <v>355</v>
      </c>
    </row>
    <row r="4" customFormat="false" ht="16.5" hidden="false" customHeight="true" outlineLevel="0" collapsed="false">
      <c r="A4" s="17"/>
      <c r="B4" s="18" t="s">
        <v>8</v>
      </c>
      <c r="C4" s="19" t="n">
        <v>128</v>
      </c>
      <c r="D4" s="14" t="n">
        <v>342</v>
      </c>
      <c r="E4" s="19" t="n">
        <v>154</v>
      </c>
      <c r="F4" s="20" t="n">
        <v>188</v>
      </c>
    </row>
    <row r="5" customFormat="false" ht="16.5" hidden="false" customHeight="true" outlineLevel="0" collapsed="false">
      <c r="A5" s="21" t="s">
        <v>9</v>
      </c>
      <c r="B5" s="18" t="s">
        <v>10</v>
      </c>
      <c r="C5" s="19" t="n">
        <v>99</v>
      </c>
      <c r="D5" s="14" t="n">
        <v>261</v>
      </c>
      <c r="E5" s="19" t="n">
        <v>124</v>
      </c>
      <c r="F5" s="22" t="n">
        <v>137</v>
      </c>
    </row>
    <row r="6" customFormat="false" ht="16.5" hidden="false" customHeight="true" outlineLevel="0" collapsed="false">
      <c r="A6" s="17"/>
      <c r="B6" s="18" t="s">
        <v>11</v>
      </c>
      <c r="C6" s="19" t="n">
        <v>151</v>
      </c>
      <c r="D6" s="14" t="n">
        <v>438</v>
      </c>
      <c r="E6" s="19" t="n">
        <v>207</v>
      </c>
      <c r="F6" s="22" t="n">
        <v>231</v>
      </c>
    </row>
    <row r="7" customFormat="false" ht="16.5" hidden="false" customHeight="true" outlineLevel="0" collapsed="false">
      <c r="A7" s="17"/>
      <c r="B7" s="18" t="s">
        <v>12</v>
      </c>
      <c r="C7" s="19" t="n">
        <v>134</v>
      </c>
      <c r="D7" s="14" t="n">
        <v>351</v>
      </c>
      <c r="E7" s="19" t="n">
        <v>171</v>
      </c>
      <c r="F7" s="22" t="n">
        <v>180</v>
      </c>
    </row>
    <row r="8" customFormat="false" ht="16.5" hidden="false" customHeight="true" outlineLevel="0" collapsed="false">
      <c r="A8" s="17"/>
      <c r="B8" s="18" t="s">
        <v>13</v>
      </c>
      <c r="C8" s="19" t="n">
        <v>453</v>
      </c>
      <c r="D8" s="14" t="n">
        <v>1096</v>
      </c>
      <c r="E8" s="19" t="n">
        <v>521</v>
      </c>
      <c r="F8" s="22" t="n">
        <v>575</v>
      </c>
    </row>
    <row r="9" customFormat="false" ht="16.5" hidden="false" customHeight="true" outlineLevel="0" collapsed="false">
      <c r="A9" s="17"/>
      <c r="B9" s="18" t="s">
        <v>14</v>
      </c>
      <c r="C9" s="19" t="n">
        <v>46</v>
      </c>
      <c r="D9" s="14" t="n">
        <v>104</v>
      </c>
      <c r="E9" s="19" t="n">
        <v>53</v>
      </c>
      <c r="F9" s="22" t="n">
        <v>51</v>
      </c>
    </row>
    <row r="10" customFormat="false" ht="16.5" hidden="false" customHeight="true" outlineLevel="0" collapsed="false">
      <c r="A10" s="17"/>
      <c r="B10" s="18" t="s">
        <v>15</v>
      </c>
      <c r="C10" s="19" t="n">
        <v>602</v>
      </c>
      <c r="D10" s="14" t="n">
        <v>1517</v>
      </c>
      <c r="E10" s="19" t="n">
        <v>730</v>
      </c>
      <c r="F10" s="22" t="n">
        <v>787</v>
      </c>
    </row>
    <row r="11" customFormat="false" ht="16.5" hidden="false" customHeight="true" outlineLevel="0" collapsed="false">
      <c r="A11" s="21" t="s">
        <v>16</v>
      </c>
      <c r="B11" s="18" t="s">
        <v>17</v>
      </c>
      <c r="C11" s="19" t="n">
        <v>112</v>
      </c>
      <c r="D11" s="14" t="n">
        <v>268</v>
      </c>
      <c r="E11" s="19" t="n">
        <v>128</v>
      </c>
      <c r="F11" s="22" t="n">
        <v>140</v>
      </c>
    </row>
    <row r="12" customFormat="false" ht="16.5" hidden="false" customHeight="true" outlineLevel="0" collapsed="false">
      <c r="A12" s="17"/>
      <c r="B12" s="18" t="s">
        <v>18</v>
      </c>
      <c r="C12" s="19" t="n">
        <v>75</v>
      </c>
      <c r="D12" s="14" t="n">
        <v>177</v>
      </c>
      <c r="E12" s="19" t="n">
        <v>84</v>
      </c>
      <c r="F12" s="22" t="n">
        <v>93</v>
      </c>
    </row>
    <row r="13" customFormat="false" ht="16.5" hidden="false" customHeight="true" outlineLevel="0" collapsed="false">
      <c r="A13" s="17"/>
      <c r="B13" s="18" t="s">
        <v>19</v>
      </c>
      <c r="C13" s="19" t="n">
        <v>46</v>
      </c>
      <c r="D13" s="23" t="n">
        <v>83</v>
      </c>
      <c r="E13" s="19" t="n">
        <v>49</v>
      </c>
      <c r="F13" s="22" t="n">
        <v>34</v>
      </c>
    </row>
    <row r="14" customFormat="false" ht="16.5" hidden="false" customHeight="true" outlineLevel="0" collapsed="false">
      <c r="A14" s="24"/>
      <c r="B14" s="25" t="s">
        <v>20</v>
      </c>
      <c r="C14" s="26" t="n">
        <v>57</v>
      </c>
      <c r="D14" s="27" t="n">
        <v>188</v>
      </c>
      <c r="E14" s="26" t="n">
        <v>99</v>
      </c>
      <c r="F14" s="28" t="n">
        <v>89</v>
      </c>
    </row>
    <row r="15" customFormat="false" ht="18" hidden="false" customHeight="false" outlineLevel="0" collapsed="false">
      <c r="A15" s="29" t="s">
        <v>21</v>
      </c>
      <c r="B15" s="29"/>
      <c r="C15" s="30" t="n">
        <v>2162</v>
      </c>
      <c r="D15" s="31" t="n">
        <v>5531</v>
      </c>
      <c r="E15" s="30" t="n">
        <v>2671</v>
      </c>
      <c r="F15" s="32" t="n">
        <v>2860</v>
      </c>
    </row>
    <row r="16" customFormat="false" ht="16.5" hidden="false" customHeight="true" outlineLevel="0" collapsed="false">
      <c r="A16" s="33" t="s">
        <v>22</v>
      </c>
      <c r="B16" s="34" t="s">
        <v>23</v>
      </c>
      <c r="C16" s="35" t="n">
        <v>107</v>
      </c>
      <c r="D16" s="36" t="n">
        <v>301</v>
      </c>
      <c r="E16" s="35" t="n">
        <v>139</v>
      </c>
      <c r="F16" s="16" t="n">
        <v>162</v>
      </c>
    </row>
    <row r="17" customFormat="false" ht="16.5" hidden="false" customHeight="true" outlineLevel="0" collapsed="false">
      <c r="A17" s="17"/>
      <c r="B17" s="18" t="s">
        <v>24</v>
      </c>
      <c r="C17" s="19" t="n">
        <v>47</v>
      </c>
      <c r="D17" s="23" t="n">
        <v>165</v>
      </c>
      <c r="E17" s="19" t="n">
        <v>79</v>
      </c>
      <c r="F17" s="22" t="n">
        <v>86</v>
      </c>
    </row>
    <row r="18" customFormat="false" ht="16.5" hidden="false" customHeight="true" outlineLevel="0" collapsed="false">
      <c r="A18" s="21"/>
      <c r="B18" s="37" t="s">
        <v>25</v>
      </c>
      <c r="C18" s="38" t="n">
        <v>200</v>
      </c>
      <c r="D18" s="27" t="n">
        <v>393</v>
      </c>
      <c r="E18" s="38" t="n">
        <v>189</v>
      </c>
      <c r="F18" s="39" t="n">
        <v>204</v>
      </c>
    </row>
    <row r="19" customFormat="false" ht="16.5" hidden="false" customHeight="true" outlineLevel="0" collapsed="false">
      <c r="A19" s="40" t="s">
        <v>26</v>
      </c>
      <c r="B19" s="41" t="s">
        <v>27</v>
      </c>
      <c r="C19" s="42" t="n">
        <v>32</v>
      </c>
      <c r="D19" s="43" t="n">
        <v>89</v>
      </c>
      <c r="E19" s="42" t="n">
        <v>46</v>
      </c>
      <c r="F19" s="44" t="n">
        <v>43</v>
      </c>
    </row>
    <row r="20" customFormat="false" ht="18" hidden="false" customHeight="false" outlineLevel="0" collapsed="false">
      <c r="A20" s="29" t="s">
        <v>21</v>
      </c>
      <c r="B20" s="29"/>
      <c r="C20" s="31" t="n">
        <v>386</v>
      </c>
      <c r="D20" s="31" t="n">
        <v>948</v>
      </c>
      <c r="E20" s="31" t="n">
        <v>453</v>
      </c>
      <c r="F20" s="45" t="n">
        <v>495</v>
      </c>
    </row>
    <row r="21" customFormat="false" ht="16.5" hidden="false" customHeight="true" outlineLevel="0" collapsed="false">
      <c r="A21" s="33" t="s">
        <v>28</v>
      </c>
      <c r="B21" s="34" t="s">
        <v>29</v>
      </c>
      <c r="C21" s="35" t="n">
        <v>66</v>
      </c>
      <c r="D21" s="36" t="n">
        <v>204</v>
      </c>
      <c r="E21" s="35" t="n">
        <v>114</v>
      </c>
      <c r="F21" s="46" t="n">
        <v>90</v>
      </c>
    </row>
    <row r="22" customFormat="false" ht="16.5" hidden="false" customHeight="true" outlineLevel="0" collapsed="false">
      <c r="A22" s="21"/>
      <c r="B22" s="18" t="s">
        <v>30</v>
      </c>
      <c r="C22" s="19" t="n">
        <v>40</v>
      </c>
      <c r="D22" s="23" t="n">
        <v>125</v>
      </c>
      <c r="E22" s="19" t="n">
        <v>65</v>
      </c>
      <c r="F22" s="22" t="n">
        <v>60</v>
      </c>
    </row>
    <row r="23" customFormat="false" ht="16.5" hidden="false" customHeight="true" outlineLevel="0" collapsed="false">
      <c r="A23" s="40" t="s">
        <v>31</v>
      </c>
      <c r="B23" s="41" t="s">
        <v>32</v>
      </c>
      <c r="C23" s="42" t="n">
        <v>73</v>
      </c>
      <c r="D23" s="43" t="n">
        <v>207</v>
      </c>
      <c r="E23" s="42" t="n">
        <v>101</v>
      </c>
      <c r="F23" s="44" t="n">
        <v>106</v>
      </c>
    </row>
    <row r="24" customFormat="false" ht="18" hidden="false" customHeight="false" outlineLevel="0" collapsed="false">
      <c r="A24" s="29" t="s">
        <v>21</v>
      </c>
      <c r="B24" s="29"/>
      <c r="C24" s="31" t="n">
        <v>179</v>
      </c>
      <c r="D24" s="31" t="n">
        <v>536</v>
      </c>
      <c r="E24" s="31" t="n">
        <v>280</v>
      </c>
      <c r="F24" s="45" t="n">
        <v>256</v>
      </c>
    </row>
    <row r="25" customFormat="false" ht="17.25" hidden="false" customHeight="true" outlineLevel="0" collapsed="false">
      <c r="A25" s="47" t="s">
        <v>33</v>
      </c>
      <c r="B25" s="48" t="s">
        <v>34</v>
      </c>
      <c r="C25" s="49" t="n">
        <v>213</v>
      </c>
      <c r="D25" s="31" t="n">
        <v>499</v>
      </c>
      <c r="E25" s="49" t="n">
        <v>228</v>
      </c>
      <c r="F25" s="50" t="n">
        <v>271</v>
      </c>
    </row>
    <row r="26" customFormat="false" ht="17.25" hidden="false" customHeight="true" outlineLevel="0" collapsed="false">
      <c r="A26" s="47" t="s">
        <v>35</v>
      </c>
      <c r="B26" s="48" t="s">
        <v>36</v>
      </c>
      <c r="C26" s="49" t="n">
        <v>347</v>
      </c>
      <c r="D26" s="31" t="n">
        <v>860</v>
      </c>
      <c r="E26" s="49" t="n">
        <v>438</v>
      </c>
      <c r="F26" s="50" t="n">
        <v>422</v>
      </c>
    </row>
    <row r="27" customFormat="false" ht="17.25" hidden="false" customHeight="true" outlineLevel="0" collapsed="false">
      <c r="A27" s="47" t="s">
        <v>37</v>
      </c>
      <c r="B27" s="48" t="s">
        <v>38</v>
      </c>
      <c r="C27" s="49" t="n">
        <v>179</v>
      </c>
      <c r="D27" s="31" t="n">
        <v>501</v>
      </c>
      <c r="E27" s="49" t="n">
        <v>239</v>
      </c>
      <c r="F27" s="50" t="n">
        <v>262</v>
      </c>
    </row>
    <row r="28" customFormat="false" ht="18" hidden="false" customHeight="true" outlineLevel="0" collapsed="false">
      <c r="A28" s="51" t="s">
        <v>39</v>
      </c>
      <c r="B28" s="51"/>
      <c r="C28" s="31" t="n">
        <f aca="false">C15+C20+C24+C25+C26+C27</f>
        <v>3466</v>
      </c>
      <c r="D28" s="31" t="n">
        <f aca="false">D15+D20+D24+D25+D26+D27</f>
        <v>8875</v>
      </c>
      <c r="E28" s="31" t="n">
        <f aca="false">E15+E20+E24+E25+E26+E27</f>
        <v>4309</v>
      </c>
      <c r="F28" s="45" t="n">
        <f aca="false">SUM(F15+F20+F24+F25+F26+F27)</f>
        <v>4566</v>
      </c>
    </row>
    <row r="30" customFormat="false" ht="13.5" hidden="false" customHeight="false" outlineLevel="0" collapsed="false">
      <c r="A30" s="52" t="s">
        <v>40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川西町役場総務課</dc:creator>
  <dc:description/>
  <dc:language>en-US</dc:language>
  <cp:lastModifiedBy>kjunko</cp:lastModifiedBy>
  <cp:lastPrinted>2013-01-06T05:02:45Z</cp:lastPrinted>
  <dcterms:modified xsi:type="dcterms:W3CDTF">2013-01-06T05:02:52Z</dcterms:modified>
  <cp:revision>0</cp:revision>
  <dc:subject/>
  <dc:title/>
</cp:coreProperties>
</file>