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3.9.1)"/>
      <sheetName val="外国人世帯・人口表（H23.9.1) "/>
      <sheetName val="人口・世帯表（H23.10.1)"/>
      <sheetName val="外国人世帯・人口表（H23.10.1)"/>
      <sheetName val="人口・世帯表（H23.11.1)"/>
      <sheetName val="外国人世帯・人口表（H23.11.1)"/>
      <sheetName val="人口・世帯表（H23.12.1)"/>
      <sheetName val="外国人世帯・人口表（H23.12.1)"/>
      <sheetName val="人口・世帯表（H24.1.1)"/>
      <sheetName val="外国人世帯・人口表（H24.1.1)"/>
      <sheetName val="人口・世帯表（H24.2.1)"/>
      <sheetName val="外国人世帯・人口表（H24.2.1)"/>
      <sheetName val="人口・世帯表（H23.3.1)"/>
      <sheetName val="外国人世帯・人口表（H23.3.1)"/>
      <sheetName val="人口・世帯表（H23.2.1)"/>
      <sheetName val="外国人世帯・人口表（H23.2.1)"/>
      <sheetName val="人口・世帯表（H23.1.1)"/>
      <sheetName val="外国人世帯・人口表（H23.1.1)"/>
      <sheetName val="人口・世帯表（H22.12.1)"/>
      <sheetName val="外国人世帯・人口表（H22.12.1)"/>
      <sheetName val="人口・世帯表（H22.11.1)"/>
      <sheetName val="外国人世帯・人口表（H22.11.1)"/>
      <sheetName val="人口・世帯表（H22.10.1)"/>
      <sheetName val="外国人世帯・人口表（H23.1２.1)"/>
      <sheetName val="外国人世帯・人口表（H23.1二.1)"/>
      <sheetName val="外国人世帯・人口表（H24.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8">
          <cell r="C28">
            <v>116</v>
          </cell>
          <cell r="D28">
            <v>147</v>
          </cell>
          <cell r="E28">
            <v>103</v>
          </cell>
          <cell r="F28">
            <v>4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94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44</v>
      </c>
      <c r="D3" s="14" t="n">
        <f aca="false">SUM(E3:F3)</f>
        <v>669</v>
      </c>
      <c r="E3" s="15" t="n">
        <v>330</v>
      </c>
      <c r="F3" s="16" t="n">
        <v>339</v>
      </c>
    </row>
    <row r="4" customFormat="false" ht="16.5" hidden="false" customHeight="true" outlineLevel="0" collapsed="false">
      <c r="A4" s="17"/>
      <c r="B4" s="18" t="s">
        <v>8</v>
      </c>
      <c r="C4" s="19" t="n">
        <v>128</v>
      </c>
      <c r="D4" s="14" t="n">
        <f aca="false">SUM(E4:F4)</f>
        <v>345</v>
      </c>
      <c r="E4" s="19" t="n">
        <v>160</v>
      </c>
      <c r="F4" s="20" t="n">
        <v>185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5</v>
      </c>
      <c r="D5" s="14" t="n">
        <f aca="false">SUM(E5:F5)</f>
        <v>261</v>
      </c>
      <c r="E5" s="19" t="n">
        <v>121</v>
      </c>
      <c r="F5" s="22" t="n">
        <v>140</v>
      </c>
    </row>
    <row r="6" customFormat="false" ht="16.5" hidden="false" customHeight="true" outlineLevel="0" collapsed="false">
      <c r="A6" s="17"/>
      <c r="B6" s="18" t="s">
        <v>11</v>
      </c>
      <c r="C6" s="19" t="n">
        <v>152</v>
      </c>
      <c r="D6" s="14" t="n">
        <f aca="false">SUM(E6:F6)</f>
        <v>452</v>
      </c>
      <c r="E6" s="19" t="n">
        <v>213</v>
      </c>
      <c r="F6" s="22" t="n">
        <v>239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58</v>
      </c>
      <c r="E7" s="19" t="n">
        <v>172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394</v>
      </c>
      <c r="D8" s="14" t="n">
        <f aca="false">SUM(E8:F8)</f>
        <v>997</v>
      </c>
      <c r="E8" s="19" t="n">
        <v>465</v>
      </c>
      <c r="F8" s="22" t="n">
        <v>532</v>
      </c>
    </row>
    <row r="9" customFormat="false" ht="16.5" hidden="false" customHeight="true" outlineLevel="0" collapsed="false">
      <c r="A9" s="17"/>
      <c r="B9" s="18" t="s">
        <v>14</v>
      </c>
      <c r="C9" s="19" t="n">
        <v>47</v>
      </c>
      <c r="D9" s="14" t="n">
        <f aca="false">SUM(E9:F9)</f>
        <v>106</v>
      </c>
      <c r="E9" s="19" t="n">
        <v>53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602</v>
      </c>
      <c r="D10" s="14" t="n">
        <f aca="false">SUM(E10:F10)</f>
        <v>1512</v>
      </c>
      <c r="E10" s="19" t="n">
        <v>725</v>
      </c>
      <c r="F10" s="22" t="n">
        <v>787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3</v>
      </c>
      <c r="D11" s="14" t="n">
        <f aca="false">SUM(E11:F11)</f>
        <v>274</v>
      </c>
      <c r="E11" s="19" t="n">
        <v>132</v>
      </c>
      <c r="F11" s="22" t="n">
        <v>142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4</v>
      </c>
      <c r="E12" s="19" t="n">
        <v>86</v>
      </c>
      <c r="F12" s="22" t="n">
        <v>98</v>
      </c>
    </row>
    <row r="13" customFormat="false" ht="16.5" hidden="false" customHeight="true" outlineLevel="0" collapsed="false">
      <c r="A13" s="17"/>
      <c r="B13" s="18" t="s">
        <v>19</v>
      </c>
      <c r="C13" s="19" t="n">
        <v>26</v>
      </c>
      <c r="D13" s="23" t="n">
        <f aca="false">SUM(E13:F13)</f>
        <v>61</v>
      </c>
      <c r="E13" s="19" t="n">
        <v>26</v>
      </c>
      <c r="F13" s="22" t="n">
        <v>35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8</v>
      </c>
      <c r="E14" s="26" t="n">
        <v>98</v>
      </c>
      <c r="F14" s="28" t="n">
        <v>90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67</v>
      </c>
      <c r="D15" s="30" t="n">
        <f aca="false">SUM(D3:D14)</f>
        <v>5407</v>
      </c>
      <c r="E15" s="29" t="n">
        <f aca="false">SUM(E3:E14)</f>
        <v>2581</v>
      </c>
      <c r="F15" s="31" t="n">
        <f aca="false">SUM(F3:F14)</f>
        <v>2826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298</v>
      </c>
      <c r="E16" s="34" t="n">
        <v>134</v>
      </c>
      <c r="F16" s="16" t="n">
        <v>164</v>
      </c>
    </row>
    <row r="17" customFormat="false" ht="16.5" hidden="false" customHeight="true" outlineLevel="0" collapsed="false">
      <c r="A17" s="17"/>
      <c r="B17" s="18" t="s">
        <v>24</v>
      </c>
      <c r="C17" s="19" t="n">
        <v>45</v>
      </c>
      <c r="D17" s="23" t="n">
        <f aca="false">SUM(E17:F17)</f>
        <v>164</v>
      </c>
      <c r="E17" s="19" t="n">
        <v>79</v>
      </c>
      <c r="F17" s="22" t="n">
        <v>85</v>
      </c>
    </row>
    <row r="18" customFormat="false" ht="16.5" hidden="false" customHeight="true" outlineLevel="0" collapsed="false">
      <c r="A18" s="21"/>
      <c r="B18" s="36" t="s">
        <v>25</v>
      </c>
      <c r="C18" s="37" t="n">
        <v>202</v>
      </c>
      <c r="D18" s="27" t="n">
        <f aca="false">SUM(E18:F18)</f>
        <v>392</v>
      </c>
      <c r="E18" s="37" t="n">
        <v>188</v>
      </c>
      <c r="F18" s="38" t="n">
        <v>204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27</v>
      </c>
      <c r="D19" s="42" t="n">
        <f aca="false">SUM(E19:F19)</f>
        <v>71</v>
      </c>
      <c r="E19" s="41" t="n">
        <v>36</v>
      </c>
      <c r="F19" s="43" t="n">
        <v>35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78</v>
      </c>
      <c r="D20" s="44" t="n">
        <f aca="false">SUM(D16:D19)</f>
        <v>925</v>
      </c>
      <c r="E20" s="44" t="n">
        <f aca="false">SUM(E16:E19)</f>
        <v>437</v>
      </c>
      <c r="F20" s="45" t="n">
        <f aca="false">SUM(F16:F19)</f>
        <v>488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5</v>
      </c>
      <c r="D21" s="35" t="n">
        <f aca="false">SUM(E21:F21)</f>
        <v>201</v>
      </c>
      <c r="E21" s="34" t="n">
        <v>112</v>
      </c>
      <c r="F21" s="46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7</v>
      </c>
      <c r="E22" s="19" t="n">
        <v>65</v>
      </c>
      <c r="F22" s="22" t="n">
        <v>62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4</v>
      </c>
      <c r="E23" s="41" t="n">
        <v>103</v>
      </c>
      <c r="F23" s="43" t="n">
        <v>111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79</v>
      </c>
      <c r="D24" s="30" t="n">
        <f aca="false">SUM(D21:D23)</f>
        <v>542</v>
      </c>
      <c r="E24" s="30" t="n">
        <f aca="false">SUM(E21:E23)</f>
        <v>280</v>
      </c>
      <c r="F24" s="45" t="n">
        <f aca="false">SUM(F21:F23)</f>
        <v>262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3</v>
      </c>
      <c r="D25" s="30" t="n">
        <f aca="false">SUM(E25:F25)</f>
        <v>510</v>
      </c>
      <c r="E25" s="50" t="n">
        <v>234</v>
      </c>
      <c r="F25" s="51" t="n">
        <v>276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19</v>
      </c>
      <c r="D26" s="30" t="n">
        <f aca="false">SUM(E26:F26)</f>
        <v>852</v>
      </c>
      <c r="E26" s="50" t="n">
        <v>421</v>
      </c>
      <c r="F26" s="51" t="n">
        <v>431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8</v>
      </c>
      <c r="D27" s="30" t="n">
        <f aca="false">SUM(E27:F27)</f>
        <v>511</v>
      </c>
      <c r="E27" s="50" t="n">
        <v>241</v>
      </c>
      <c r="F27" s="51" t="n">
        <v>270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334</v>
      </c>
      <c r="D28" s="30" t="n">
        <f aca="false">D15+D20+D24+D25+D26+D27</f>
        <v>8747</v>
      </c>
      <c r="E28" s="30" t="n">
        <f aca="false">E15+E20+E24+E25+E26+E27</f>
        <v>4194</v>
      </c>
      <c r="F28" s="45" t="n">
        <f aca="false">SUM(F15+F20+F24+F25+F26+F27)</f>
        <v>4553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4.2.1)'!C28</f>
        <v>116</v>
      </c>
      <c r="D29" s="30" t="n">
        <f aca="false">'[1]外国人世帯・人口表（H24.2.1)'!D28</f>
        <v>147</v>
      </c>
      <c r="E29" s="30" t="n">
        <f aca="false">'[1]外国人世帯・人口表（H24.2.1)'!E28</f>
        <v>103</v>
      </c>
      <c r="F29" s="45" t="n">
        <f aca="false">'[1]外国人世帯・人口表（H24.2.1)'!F28</f>
        <v>44</v>
      </c>
    </row>
    <row r="30" customFormat="false" ht="17.25" hidden="false" customHeight="true" outlineLevel="0" collapsed="false">
      <c r="A30" s="47" t="s">
        <v>41</v>
      </c>
      <c r="B30" s="47"/>
      <c r="C30" s="50" t="n">
        <v>3438</v>
      </c>
      <c r="D30" s="30" t="n">
        <f aca="false">SUM(D28:D29)</f>
        <v>8894</v>
      </c>
      <c r="E30" s="30" t="n">
        <f aca="false">SUM(E28:E29)</f>
        <v>4297</v>
      </c>
      <c r="F30" s="45" t="n">
        <f aca="false">SUM(F28:F29)</f>
        <v>4597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2-01-13T02:20:31Z</cp:lastPrinted>
  <dcterms:modified xsi:type="dcterms:W3CDTF">2012-02-02T05:13:56Z</dcterms:modified>
  <cp:revision>0</cp:revision>
  <dc:subject/>
  <dc:title/>
</cp:coreProperties>
</file>