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東　城　南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外国人登録</t>
  </si>
  <si>
    <r>
      <rPr>
        <sz val="11"/>
        <rFont val="Noto Sans"/>
        <family val="2"/>
      </rPr>
      <t xml:space="preserve">合　   　　　　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基＋外国人）</t>
    </r>
  </si>
  <si>
    <t xml:space="preserve">合計の世帯数は混合世帯（住基＋外国人）の場合１つの世帯とみな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&#12539;&#20154;&#21475;&#34920;&#65288;&#24179;&#25104;23&#24180;&#24230;.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・世帯表（H23.4.1)"/>
      <sheetName val="外国人世帯・人口表（H23.4.1)"/>
      <sheetName val="人口・世帯表（H23.5.1)"/>
      <sheetName val="外国人世帯・人口表（H23.5.1)"/>
      <sheetName val="人口・世帯表（H22.5.1)"/>
      <sheetName val="外国人世帯・人口表（H22.5.1)"/>
      <sheetName val="人口・世帯表（H22.6.1) "/>
      <sheetName val="外国人世帯・人口表（H22.6.1)"/>
      <sheetName val="人口・世帯表（H22.7.1) "/>
      <sheetName val="外国人世帯・人口表（H22.7.1)"/>
      <sheetName val="人口・世帯表（H22.8.1)"/>
      <sheetName val="外国人世帯・人口表（H22.8.1)"/>
      <sheetName val="人口・世帯表（H22.9.1)"/>
      <sheetName val="外国人世帯・人口表（H22.9.1) "/>
      <sheetName val="人口・世帯表（H22.10.1)"/>
      <sheetName val="外国人世帯・人口表（H22.10.1)"/>
      <sheetName val="人口・世帯表（H22.11.1)"/>
      <sheetName val="外国人世帯・人口表（H22.11.1)"/>
      <sheetName val="人口・世帯表（H22.12.1)"/>
      <sheetName val="外国人世帯・人口表（H22.12.1)"/>
      <sheetName val="人口・世帯表（H23.1.1)"/>
      <sheetName val="外国人世帯・人口表（H23.1.1)"/>
      <sheetName val="人口・世帯表（H23.2.1)"/>
      <sheetName val="外国人世帯・人口表（H23.2.1)"/>
      <sheetName val="人口・世帯表（H23.3.1)"/>
      <sheetName val="外国人世帯・人口表（H23.3.1)"/>
    </sheetNames>
    <sheetDataSet>
      <sheetData sheetId="0"/>
      <sheetData sheetId="1"/>
      <sheetData sheetId="2"/>
      <sheetData sheetId="3">
        <row r="28">
          <cell r="F28">
            <v>4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0695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34</v>
      </c>
      <c r="D3" s="14" t="n">
        <f aca="false">SUM(E3:F3)</f>
        <v>645</v>
      </c>
      <c r="E3" s="15" t="n">
        <v>311</v>
      </c>
      <c r="F3" s="16" t="n">
        <v>334</v>
      </c>
    </row>
    <row r="4" customFormat="false" ht="16.5" hidden="false" customHeight="true" outlineLevel="0" collapsed="false">
      <c r="A4" s="17"/>
      <c r="B4" s="18" t="s">
        <v>8</v>
      </c>
      <c r="C4" s="19" t="n">
        <v>123</v>
      </c>
      <c r="D4" s="14" t="n">
        <f aca="false">SUM(E4:F4)</f>
        <v>335</v>
      </c>
      <c r="E4" s="19" t="n">
        <v>158</v>
      </c>
      <c r="F4" s="20" t="n">
        <v>177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4</v>
      </c>
      <c r="D5" s="14" t="n">
        <f aca="false">SUM(E5:F5)</f>
        <v>262</v>
      </c>
      <c r="E5" s="19" t="n">
        <v>122</v>
      </c>
      <c r="F5" s="22" t="n">
        <v>140</v>
      </c>
    </row>
    <row r="6" customFormat="false" ht="16.5" hidden="false" customHeight="true" outlineLevel="0" collapsed="false">
      <c r="A6" s="17"/>
      <c r="B6" s="18" t="s">
        <v>11</v>
      </c>
      <c r="C6" s="19" t="n">
        <v>150</v>
      </c>
      <c r="D6" s="14" t="n">
        <f aca="false">SUM(E6:F6)</f>
        <v>450</v>
      </c>
      <c r="E6" s="19" t="n">
        <v>212</v>
      </c>
      <c r="F6" s="22" t="n">
        <v>238</v>
      </c>
    </row>
    <row r="7" customFormat="false" ht="16.5" hidden="false" customHeight="true" outlineLevel="0" collapsed="false">
      <c r="A7" s="17"/>
      <c r="B7" s="18" t="s">
        <v>12</v>
      </c>
      <c r="C7" s="19" t="n">
        <v>133</v>
      </c>
      <c r="D7" s="14" t="n">
        <f aca="false">SUM(E7:F7)</f>
        <v>361</v>
      </c>
      <c r="E7" s="19" t="n">
        <v>173</v>
      </c>
      <c r="F7" s="22" t="n">
        <v>188</v>
      </c>
    </row>
    <row r="8" customFormat="false" ht="16.5" hidden="false" customHeight="true" outlineLevel="0" collapsed="false">
      <c r="A8" s="17"/>
      <c r="B8" s="18" t="s">
        <v>13</v>
      </c>
      <c r="C8" s="19" t="n">
        <v>385</v>
      </c>
      <c r="D8" s="14" t="n">
        <f aca="false">SUM(E8:F8)</f>
        <v>984</v>
      </c>
      <c r="E8" s="19" t="n">
        <v>457</v>
      </c>
      <c r="F8" s="22" t="n">
        <v>527</v>
      </c>
    </row>
    <row r="9" customFormat="false" ht="16.5" hidden="false" customHeight="true" outlineLevel="0" collapsed="false">
      <c r="A9" s="17"/>
      <c r="B9" s="18" t="s">
        <v>14</v>
      </c>
      <c r="C9" s="19" t="n">
        <v>46</v>
      </c>
      <c r="D9" s="14" t="n">
        <f aca="false">SUM(E9:F9)</f>
        <v>108</v>
      </c>
      <c r="E9" s="19" t="n">
        <v>51</v>
      </c>
      <c r="F9" s="22" t="n">
        <v>57</v>
      </c>
    </row>
    <row r="10" customFormat="false" ht="16.5" hidden="false" customHeight="true" outlineLevel="0" collapsed="false">
      <c r="A10" s="17"/>
      <c r="B10" s="18" t="s">
        <v>15</v>
      </c>
      <c r="C10" s="19" t="n">
        <v>600</v>
      </c>
      <c r="D10" s="14" t="n">
        <f aca="false">SUM(E10:F10)</f>
        <v>1528</v>
      </c>
      <c r="E10" s="19" t="n">
        <v>727</v>
      </c>
      <c r="F10" s="22" t="n">
        <v>801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6</v>
      </c>
      <c r="D11" s="14" t="n">
        <f aca="false">SUM(E11:F11)</f>
        <v>279</v>
      </c>
      <c r="E11" s="19" t="n">
        <v>138</v>
      </c>
      <c r="F11" s="22" t="n">
        <v>141</v>
      </c>
    </row>
    <row r="12" customFormat="false" ht="16.5" hidden="false" customHeight="true" outlineLevel="0" collapsed="false">
      <c r="A12" s="17"/>
      <c r="B12" s="18" t="s">
        <v>18</v>
      </c>
      <c r="C12" s="19" t="n">
        <v>76</v>
      </c>
      <c r="D12" s="14" t="n">
        <f aca="false">SUM(E12:F12)</f>
        <v>188</v>
      </c>
      <c r="E12" s="19" t="n">
        <v>89</v>
      </c>
      <c r="F12" s="22" t="n">
        <v>99</v>
      </c>
    </row>
    <row r="13" customFormat="false" ht="16.5" hidden="false" customHeight="true" outlineLevel="0" collapsed="false">
      <c r="A13" s="17"/>
      <c r="B13" s="18" t="s">
        <v>19</v>
      </c>
      <c r="C13" s="19" t="n">
        <v>26</v>
      </c>
      <c r="D13" s="23" t="n">
        <f aca="false">SUM(E13:F13)</f>
        <v>60</v>
      </c>
      <c r="E13" s="19" t="n">
        <v>26</v>
      </c>
      <c r="F13" s="22" t="n">
        <v>34</v>
      </c>
    </row>
    <row r="14" customFormat="false" ht="16.5" hidden="false" customHeight="true" outlineLevel="0" collapsed="false">
      <c r="A14" s="24"/>
      <c r="B14" s="25" t="s">
        <v>20</v>
      </c>
      <c r="C14" s="26" t="n">
        <v>56</v>
      </c>
      <c r="D14" s="27" t="n">
        <f aca="false">SUM(E14:F14)</f>
        <v>185</v>
      </c>
      <c r="E14" s="26" t="n">
        <v>96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039</v>
      </c>
      <c r="D15" s="30" t="n">
        <f aca="false">SUM(D3:D14)</f>
        <v>5385</v>
      </c>
      <c r="E15" s="29" t="n">
        <f aca="false">SUM(E3:E14)</f>
        <v>2560</v>
      </c>
      <c r="F15" s="31" t="n">
        <f aca="false">SUM(F3:F14)</f>
        <v>2825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04</v>
      </c>
      <c r="D16" s="35" t="n">
        <f aca="false">SUM(E16:F16)</f>
        <v>300</v>
      </c>
      <c r="E16" s="34" t="n">
        <v>137</v>
      </c>
      <c r="F16" s="16" t="n">
        <v>163</v>
      </c>
    </row>
    <row r="17" customFormat="false" ht="16.5" hidden="false" customHeight="true" outlineLevel="0" collapsed="false">
      <c r="A17" s="17"/>
      <c r="B17" s="18" t="s">
        <v>24</v>
      </c>
      <c r="C17" s="19" t="n">
        <v>43</v>
      </c>
      <c r="D17" s="23" t="n">
        <f aca="false">SUM(E17:F17)</f>
        <v>159</v>
      </c>
      <c r="E17" s="19" t="n">
        <v>75</v>
      </c>
      <c r="F17" s="22" t="n">
        <v>84</v>
      </c>
    </row>
    <row r="18" customFormat="false" ht="16.5" hidden="false" customHeight="true" outlineLevel="0" collapsed="false">
      <c r="A18" s="21"/>
      <c r="B18" s="36" t="s">
        <v>25</v>
      </c>
      <c r="C18" s="37" t="n">
        <v>206</v>
      </c>
      <c r="D18" s="27" t="n">
        <f aca="false">SUM(E18:F18)</f>
        <v>405</v>
      </c>
      <c r="E18" s="37" t="n">
        <v>194</v>
      </c>
      <c r="F18" s="38" t="n">
        <v>211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10</v>
      </c>
      <c r="D19" s="42" t="n">
        <f aca="false">SUM(E19:F19)</f>
        <v>21</v>
      </c>
      <c r="E19" s="41" t="n">
        <v>10</v>
      </c>
      <c r="F19" s="43" t="n">
        <v>11</v>
      </c>
    </row>
    <row r="20" customFormat="false" ht="18" hidden="false" customHeight="false" outlineLevel="0" collapsed="false">
      <c r="A20" s="39" t="s">
        <v>21</v>
      </c>
      <c r="B20" s="39"/>
      <c r="C20" s="44" t="n">
        <f aca="false">SUM(C16:C19)</f>
        <v>363</v>
      </c>
      <c r="D20" s="44" t="n">
        <f aca="false">SUM(D16:D19)</f>
        <v>885</v>
      </c>
      <c r="E20" s="44" t="n">
        <f aca="false">SUM(E16:E19)</f>
        <v>416</v>
      </c>
      <c r="F20" s="45" t="n">
        <f aca="false">SUM(F16:F19)</f>
        <v>469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8</v>
      </c>
      <c r="D21" s="35" t="n">
        <f aca="false">SUM(E21:F21)</f>
        <v>208</v>
      </c>
      <c r="E21" s="34" t="n">
        <v>116</v>
      </c>
      <c r="F21" s="46" t="n">
        <v>92</v>
      </c>
    </row>
    <row r="22" customFormat="false" ht="16.5" hidden="false" customHeight="true" outlineLevel="0" collapsed="false">
      <c r="A22" s="21"/>
      <c r="B22" s="18" t="s">
        <v>30</v>
      </c>
      <c r="C22" s="19" t="n">
        <v>42</v>
      </c>
      <c r="D22" s="23" t="n">
        <f aca="false">SUM(E22:F22)</f>
        <v>128</v>
      </c>
      <c r="E22" s="19" t="n">
        <v>65</v>
      </c>
      <c r="F22" s="22" t="n">
        <v>63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217</v>
      </c>
      <c r="E23" s="41" t="n">
        <v>104</v>
      </c>
      <c r="F23" s="43" t="n">
        <v>113</v>
      </c>
    </row>
    <row r="24" customFormat="false" ht="18" hidden="false" customHeight="false" outlineLevel="0" collapsed="false">
      <c r="A24" s="47" t="s">
        <v>21</v>
      </c>
      <c r="B24" s="47"/>
      <c r="C24" s="30" t="n">
        <f aca="false">SUM(C21:C23)</f>
        <v>182</v>
      </c>
      <c r="D24" s="30" t="n">
        <f aca="false">SUM(D21:D23)</f>
        <v>553</v>
      </c>
      <c r="E24" s="30" t="n">
        <f aca="false">SUM(E21:E23)</f>
        <v>285</v>
      </c>
      <c r="F24" s="45" t="n">
        <f aca="false">SUM(F21:F23)</f>
        <v>268</v>
      </c>
    </row>
    <row r="25" customFormat="false" ht="17.25" hidden="false" customHeight="true" outlineLevel="0" collapsed="false">
      <c r="A25" s="48" t="s">
        <v>33</v>
      </c>
      <c r="B25" s="49" t="s">
        <v>34</v>
      </c>
      <c r="C25" s="50" t="n">
        <v>215</v>
      </c>
      <c r="D25" s="30" t="n">
        <f aca="false">SUM(E25:F25)</f>
        <v>514</v>
      </c>
      <c r="E25" s="50" t="n">
        <v>239</v>
      </c>
      <c r="F25" s="51" t="n">
        <v>275</v>
      </c>
    </row>
    <row r="26" customFormat="false" ht="17.25" hidden="false" customHeight="true" outlineLevel="0" collapsed="false">
      <c r="A26" s="48" t="s">
        <v>35</v>
      </c>
      <c r="B26" s="49" t="s">
        <v>36</v>
      </c>
      <c r="C26" s="50" t="n">
        <v>320</v>
      </c>
      <c r="D26" s="30" t="n">
        <f aca="false">SUM(E26:F26)</f>
        <v>865</v>
      </c>
      <c r="E26" s="50" t="n">
        <v>433</v>
      </c>
      <c r="F26" s="51" t="n">
        <v>432</v>
      </c>
    </row>
    <row r="27" customFormat="false" ht="17.25" hidden="false" customHeight="true" outlineLevel="0" collapsed="false">
      <c r="A27" s="48" t="s">
        <v>37</v>
      </c>
      <c r="B27" s="49" t="s">
        <v>38</v>
      </c>
      <c r="C27" s="50" t="n">
        <v>177</v>
      </c>
      <c r="D27" s="30" t="n">
        <f aca="false">SUM(E27:F27)</f>
        <v>518</v>
      </c>
      <c r="E27" s="50" t="n">
        <v>245</v>
      </c>
      <c r="F27" s="51" t="n">
        <v>273</v>
      </c>
    </row>
    <row r="28" customFormat="false" ht="18" hidden="false" customHeight="true" outlineLevel="0" collapsed="false">
      <c r="A28" s="48" t="s">
        <v>39</v>
      </c>
      <c r="B28" s="48"/>
      <c r="C28" s="30" t="n">
        <f aca="false">C15+C20+C24+C25+C26+C27</f>
        <v>3296</v>
      </c>
      <c r="D28" s="30" t="n">
        <f aca="false">D15+D20+D24+D25+D26+D27</f>
        <v>8720</v>
      </c>
      <c r="E28" s="30" t="n">
        <f aca="false">E15+E20+E24+E25+E26+E27</f>
        <v>4178</v>
      </c>
      <c r="F28" s="45" t="n">
        <f aca="false">SUM(F15+F20+F24+F25+F26+F27)</f>
        <v>4542</v>
      </c>
    </row>
    <row r="29" customFormat="false" ht="18" hidden="false" customHeight="true" outlineLevel="0" collapsed="false">
      <c r="A29" s="52" t="s">
        <v>40</v>
      </c>
      <c r="B29" s="52"/>
      <c r="C29" s="30" t="n">
        <v>106</v>
      </c>
      <c r="D29" s="30" t="n">
        <f aca="false">SUM(E29:F29)</f>
        <v>136</v>
      </c>
      <c r="E29" s="30" t="n">
        <v>95</v>
      </c>
      <c r="F29" s="45" t="n">
        <f aca="false">'[1]外国人世帯・人口表（H23.5.1)'!F28</f>
        <v>41</v>
      </c>
    </row>
    <row r="30" customFormat="false" ht="17.25" hidden="false" customHeight="true" outlineLevel="0" collapsed="false">
      <c r="A30" s="47" t="s">
        <v>41</v>
      </c>
      <c r="B30" s="47"/>
      <c r="C30" s="50" t="n">
        <v>3389</v>
      </c>
      <c r="D30" s="30" t="n">
        <f aca="false">SUM(D28:D29)</f>
        <v>8856</v>
      </c>
      <c r="E30" s="30" t="n">
        <f aca="false">SUM(E28:E29)</f>
        <v>4273</v>
      </c>
      <c r="F30" s="45" t="n">
        <f aca="false">SUM(F28:F29)</f>
        <v>4583</v>
      </c>
    </row>
    <row r="31" customFormat="false" ht="13.5" hidden="false" customHeight="false" outlineLevel="0" collapsed="false">
      <c r="A31" s="53" t="s">
        <v>42</v>
      </c>
      <c r="B31" s="53"/>
      <c r="C31" s="53"/>
      <c r="D31" s="53"/>
      <c r="E31" s="53"/>
    </row>
  </sheetData>
  <mergeCells count="7">
    <mergeCell ref="A15:B15"/>
    <mergeCell ref="A20:B20"/>
    <mergeCell ref="A24:B24"/>
    <mergeCell ref="A28:B28"/>
    <mergeCell ref="A29:B29"/>
    <mergeCell ref="A30:B30"/>
    <mergeCell ref="A31:E31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kjunko</cp:lastModifiedBy>
  <cp:lastPrinted>2011-06-01T02:55:48Z</cp:lastPrinted>
  <dcterms:modified xsi:type="dcterms:W3CDTF">2011-06-01T03:01:39Z</dcterms:modified>
  <cp:revision>0</cp:revision>
  <dc:subject/>
  <dc:title/>
</cp:coreProperties>
</file>