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財政状況等一覧表（平成１９年度）</t>
  </si>
  <si>
    <t xml:space="preserve">（単位：千円）</t>
  </si>
  <si>
    <t xml:space="preserve">団体名　川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会計</t>
  </si>
  <si>
    <t xml:space="preserve">国民健康保険特別会計</t>
  </si>
  <si>
    <t xml:space="preserve">老人保健特別会計</t>
  </si>
  <si>
    <t xml:space="preserve">介護保険事業勘定特別会計</t>
  </si>
  <si>
    <t xml:space="preserve">介護サービス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山辺広域行政事務組合</t>
  </si>
  <si>
    <t xml:space="preserve">国保病院組合</t>
  </si>
  <si>
    <t xml:space="preserve">奈良県市町村会館管理組合</t>
  </si>
  <si>
    <t xml:space="preserve">奈良県市町村退職手当組合</t>
  </si>
  <si>
    <t xml:space="preserve">奈良県市町村非常勤職員公務災害補償組合</t>
  </si>
  <si>
    <t xml:space="preserve">住宅新築資金等貸付金回収管理組合</t>
  </si>
  <si>
    <t xml:space="preserve">奈良県広域水質検査センター</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_);[RED]\(0.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5"/>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left"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7" fontId="25" fillId="0" borderId="20" xfId="0" applyFont="true" applyBorder="true" applyAlignment="true" applyProtection="false">
      <alignment horizontal="left" vertical="center" textRotation="0" wrapText="true" indent="0" shrinkToFit="fals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32" xfId="0" applyFont="true" applyBorder="true" applyAlignment="true" applyProtection="false">
      <alignment horizontal="left" vertical="center" textRotation="0" wrapText="fals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left" vertical="center" textRotation="0" wrapText="true" indent="0" shrinkToFit="fals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general" vertical="center" textRotation="0" wrapText="false" indent="0" shrinkToFit="false"/>
      <protection locked="true" hidden="false"/>
    </xf>
    <xf numFmtId="166" fontId="21" fillId="24" borderId="37" xfId="0" applyFont="true" applyBorder="tru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32" xfId="0" applyFont="true" applyBorder="true" applyAlignment="true" applyProtection="false">
      <alignment horizontal="left"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7" fontId="25" fillId="0" borderId="20" xfId="0" applyFont="true" applyBorder="true" applyAlignment="true" applyProtection="false">
      <alignment horizontal="left" vertical="center" textRotation="0" wrapText="false" indent="0" shrinkToFit="false"/>
      <protection locked="true" hidden="false"/>
    </xf>
    <xf numFmtId="167" fontId="31" fillId="0" borderId="20" xfId="0" applyFont="true" applyBorder="true" applyAlignment="true" applyProtection="false">
      <alignment horizontal="left" vertical="center" textRotation="0" wrapText="false" indent="0" shrinkToFit="false"/>
      <protection locked="true" hidden="false"/>
    </xf>
    <xf numFmtId="167" fontId="25" fillId="0" borderId="35" xfId="0" applyFont="true" applyBorder="true" applyAlignment="true" applyProtection="false">
      <alignment horizontal="left"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7" fontId="25" fillId="0" borderId="36" xfId="0" applyFont="true" applyBorder="true" applyAlignment="true" applyProtection="false">
      <alignment horizontal="left" vertical="center" textRotation="0" wrapText="tru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2" fillId="0" borderId="20"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72" fontId="21" fillId="24" borderId="59" xfId="0" applyFont="true" applyBorder="true" applyAlignment="true" applyProtection="false">
      <alignment horizontal="center" vertical="center" textRotation="0" wrapText="false" indent="0" shrinkToFit="true"/>
      <protection locked="true" hidden="false"/>
    </xf>
    <xf numFmtId="172" fontId="21" fillId="24" borderId="25"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02183</v>
      </c>
      <c r="H5" s="14" t="n">
        <v>960129</v>
      </c>
      <c r="I5" s="15" t="n">
        <v>154318</v>
      </c>
      <c r="J5" s="16" t="n">
        <f aca="false">G5+H5+I5</f>
        <v>25166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48955</v>
      </c>
      <c r="C10" s="25" t="n">
        <v>3457824</v>
      </c>
      <c r="D10" s="25" t="n">
        <f aca="false">B10-C10</f>
        <v>91131</v>
      </c>
      <c r="E10" s="25" t="n">
        <v>79264</v>
      </c>
      <c r="F10" s="26" t="s">
        <v>17</v>
      </c>
      <c r="G10" s="25" t="n">
        <v>5397200</v>
      </c>
      <c r="H10" s="27"/>
    </row>
    <row r="11" customFormat="false" ht="12.75" hidden="false" customHeight="true" outlineLevel="0" collapsed="false">
      <c r="A11" s="28" t="s">
        <v>18</v>
      </c>
      <c r="B11" s="29" t="n">
        <v>36823</v>
      </c>
      <c r="C11" s="30" t="n">
        <v>58707</v>
      </c>
      <c r="D11" s="30" t="n">
        <f aca="false">B11-C11</f>
        <v>-21884</v>
      </c>
      <c r="E11" s="30" t="n">
        <v>-21884</v>
      </c>
      <c r="F11" s="30"/>
      <c r="G11" s="30"/>
      <c r="H11" s="31"/>
    </row>
    <row r="12" customFormat="false" ht="13.5" hidden="false" customHeight="true" outlineLevel="0" collapsed="false">
      <c r="A12" s="32" t="s">
        <v>19</v>
      </c>
      <c r="B12" s="33" t="n">
        <f aca="false">B10+B11</f>
        <v>3585778</v>
      </c>
      <c r="C12" s="34" t="n">
        <f aca="false">C10+C11</f>
        <v>3516531</v>
      </c>
      <c r="D12" s="34" t="n">
        <f aca="false">D10+D11</f>
        <v>69247</v>
      </c>
      <c r="E12" s="34" t="n">
        <f aca="false">E10+E11</f>
        <v>57380</v>
      </c>
      <c r="F12" s="35"/>
      <c r="G12" s="34" t="n">
        <f aca="false">G10+G11</f>
        <v>5397200</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7</v>
      </c>
      <c r="B18" s="39" t="n">
        <v>234454</v>
      </c>
      <c r="C18" s="40" t="n">
        <v>225603</v>
      </c>
      <c r="D18" s="40"/>
      <c r="E18" s="40" t="n">
        <f aca="false">B18-C18</f>
        <v>8851</v>
      </c>
      <c r="F18" s="40"/>
      <c r="G18" s="40" t="n">
        <v>633119</v>
      </c>
      <c r="H18" s="40"/>
      <c r="I18" s="41"/>
    </row>
    <row r="19" customFormat="false" ht="13.5" hidden="false" customHeight="true" outlineLevel="0" collapsed="false">
      <c r="A19" s="42" t="s">
        <v>28</v>
      </c>
      <c r="B19" s="43" t="n">
        <v>973912</v>
      </c>
      <c r="C19" s="44" t="n">
        <v>940871</v>
      </c>
      <c r="D19" s="44" t="n">
        <f aca="false">B19-C19</f>
        <v>33041</v>
      </c>
      <c r="E19" s="44" t="n">
        <f aca="false">D19</f>
        <v>33041</v>
      </c>
      <c r="F19" s="44"/>
      <c r="G19" s="44"/>
      <c r="H19" s="44"/>
      <c r="I19" s="41"/>
    </row>
    <row r="20" customFormat="false" ht="13.5" hidden="false" customHeight="true" outlineLevel="0" collapsed="false">
      <c r="A20" s="42" t="s">
        <v>29</v>
      </c>
      <c r="B20" s="43" t="n">
        <v>778377</v>
      </c>
      <c r="C20" s="44" t="n">
        <v>798197</v>
      </c>
      <c r="D20" s="44" t="n">
        <f aca="false">B20-C20</f>
        <v>-19820</v>
      </c>
      <c r="E20" s="44" t="n">
        <f aca="false">D20</f>
        <v>-19820</v>
      </c>
      <c r="F20" s="44"/>
      <c r="G20" s="44"/>
      <c r="H20" s="44"/>
      <c r="I20" s="41"/>
    </row>
    <row r="21" customFormat="false" ht="15" hidden="false" customHeight="true" outlineLevel="0" collapsed="false">
      <c r="A21" s="42" t="s">
        <v>30</v>
      </c>
      <c r="B21" s="43" t="n">
        <v>561326</v>
      </c>
      <c r="C21" s="45" t="n">
        <v>529874</v>
      </c>
      <c r="D21" s="44" t="n">
        <f aca="false">B21-C21</f>
        <v>31452</v>
      </c>
      <c r="E21" s="45" t="n">
        <f aca="false">D21</f>
        <v>31452</v>
      </c>
      <c r="F21" s="45"/>
      <c r="G21" s="45" t="n">
        <v>6190</v>
      </c>
      <c r="H21" s="45"/>
      <c r="I21" s="46"/>
    </row>
    <row r="22" customFormat="false" ht="13.5" hidden="false" customHeight="true" outlineLevel="0" collapsed="false">
      <c r="A22" s="42" t="s">
        <v>31</v>
      </c>
      <c r="B22" s="47" t="n">
        <v>93561</v>
      </c>
      <c r="C22" s="45" t="n">
        <v>93259</v>
      </c>
      <c r="D22" s="44" t="n">
        <f aca="false">B22-C22</f>
        <v>302</v>
      </c>
      <c r="E22" s="45" t="n">
        <f aca="false">D22</f>
        <v>302</v>
      </c>
      <c r="F22" s="45"/>
      <c r="G22" s="45" t="n">
        <v>102827</v>
      </c>
      <c r="H22" s="45" t="n">
        <v>1645</v>
      </c>
      <c r="I22" s="46"/>
    </row>
    <row r="23" customFormat="false" ht="13.5" hidden="false" customHeight="true" outlineLevel="0" collapsed="false">
      <c r="A23" s="48" t="s">
        <v>32</v>
      </c>
      <c r="B23" s="49" t="n">
        <v>576336</v>
      </c>
      <c r="C23" s="50" t="n">
        <v>576336</v>
      </c>
      <c r="D23" s="50" t="n">
        <f aca="false">B23-C23</f>
        <v>0</v>
      </c>
      <c r="E23" s="50" t="n">
        <f aca="false">D23</f>
        <v>0</v>
      </c>
      <c r="F23" s="50"/>
      <c r="G23" s="50" t="n">
        <f aca="false">577382+1515405</f>
        <v>2092787</v>
      </c>
      <c r="H23" s="50" t="n">
        <v>1391177</v>
      </c>
      <c r="I23" s="51"/>
    </row>
    <row r="24" customFormat="false" ht="13.5" hidden="false" customHeight="true" outlineLevel="0" collapsed="false">
      <c r="A24" s="32" t="s">
        <v>33</v>
      </c>
      <c r="B24" s="52"/>
      <c r="C24" s="53"/>
      <c r="D24" s="53"/>
      <c r="E24" s="54" t="n">
        <f aca="false">SUM(E18:E23)</f>
        <v>53826</v>
      </c>
      <c r="F24" s="55"/>
      <c r="G24" s="54" t="n">
        <f aca="false">SUM(G18:G23)</f>
        <v>2834923</v>
      </c>
      <c r="H24" s="54" t="n">
        <f aca="false">SUM(H22:H23)</f>
        <v>1392822</v>
      </c>
      <c r="I24" s="56"/>
    </row>
    <row r="25" customFormat="false" ht="10.5" hidden="false" customHeight="true" outlineLevel="0" collapsed="false">
      <c r="A25" s="57" t="s">
        <v>34</v>
      </c>
    </row>
    <row r="26" customFormat="false" ht="10.5" hidden="false" customHeight="true" outlineLevel="0" collapsed="false">
      <c r="A26" s="57" t="s">
        <v>35</v>
      </c>
    </row>
    <row r="27" customFormat="false" ht="10.5" hidden="false" customHeight="true" outlineLevel="0" collapsed="false">
      <c r="A27" s="57" t="s">
        <v>36</v>
      </c>
    </row>
    <row r="28" customFormat="false" ht="10.5" hidden="false" customHeight="true" outlineLevel="0" collapsed="false">
      <c r="A28" s="57"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7" t="s">
        <v>21</v>
      </c>
      <c r="C32" s="21" t="s">
        <v>22</v>
      </c>
      <c r="D32" s="21" t="s">
        <v>23</v>
      </c>
      <c r="E32" s="10" t="s">
        <v>24</v>
      </c>
      <c r="F32" s="21" t="s">
        <v>13</v>
      </c>
      <c r="G32" s="21" t="s">
        <v>25</v>
      </c>
      <c r="H32" s="10" t="s">
        <v>40</v>
      </c>
      <c r="I32" s="22" t="s">
        <v>15</v>
      </c>
    </row>
    <row r="33" customFormat="false" ht="13.5" hidden="false" customHeight="true" outlineLevel="0" collapsed="false">
      <c r="A33" s="18"/>
      <c r="B33" s="37"/>
      <c r="C33" s="21"/>
      <c r="D33" s="21"/>
      <c r="E33" s="10"/>
      <c r="F33" s="21"/>
      <c r="G33" s="21"/>
      <c r="H33" s="10"/>
      <c r="I33" s="22"/>
    </row>
    <row r="34" customFormat="false" ht="13.5" hidden="false" customHeight="true" outlineLevel="0" collapsed="false">
      <c r="A34" s="58" t="s">
        <v>41</v>
      </c>
      <c r="B34" s="39" t="n">
        <v>98587</v>
      </c>
      <c r="C34" s="40" t="n">
        <v>91641</v>
      </c>
      <c r="D34" s="40" t="n">
        <f aca="false">B34-C34</f>
        <v>6946</v>
      </c>
      <c r="E34" s="40" t="n">
        <v>6946</v>
      </c>
      <c r="F34" s="40"/>
      <c r="G34" s="40" t="n">
        <v>68226</v>
      </c>
      <c r="H34" s="40" t="n">
        <v>36296</v>
      </c>
      <c r="I34" s="59"/>
    </row>
    <row r="35" customFormat="false" ht="11.25" hidden="false" customHeight="true" outlineLevel="0" collapsed="false">
      <c r="A35" s="60" t="s">
        <v>42</v>
      </c>
      <c r="B35" s="43" t="n">
        <v>1990762</v>
      </c>
      <c r="C35" s="45" t="n">
        <v>1888563</v>
      </c>
      <c r="D35" s="45" t="n">
        <f aca="false">B35-C35</f>
        <v>102199</v>
      </c>
      <c r="E35" s="45" t="n">
        <v>102199</v>
      </c>
      <c r="F35" s="45" t="n">
        <v>120041</v>
      </c>
      <c r="G35" s="45" t="n">
        <v>122213</v>
      </c>
      <c r="H35" s="45" t="n">
        <v>12140</v>
      </c>
      <c r="I35" s="46"/>
    </row>
    <row r="36" customFormat="false" ht="12" hidden="false" customHeight="true" outlineLevel="0" collapsed="false">
      <c r="A36" s="60" t="s">
        <v>43</v>
      </c>
      <c r="B36" s="43" t="n">
        <v>3320782</v>
      </c>
      <c r="C36" s="45" t="n">
        <v>3439062</v>
      </c>
      <c r="D36" s="45" t="n">
        <f aca="false">B36-C36</f>
        <v>-118280</v>
      </c>
      <c r="E36" s="45" t="n">
        <v>998232</v>
      </c>
      <c r="F36" s="45"/>
      <c r="G36" s="45" t="n">
        <v>3191099</v>
      </c>
      <c r="H36" s="45" t="n">
        <v>439308</v>
      </c>
      <c r="I36" s="46"/>
    </row>
    <row r="37" customFormat="false" ht="13.5" hidden="false" customHeight="true" outlineLevel="0" collapsed="false">
      <c r="A37" s="60" t="s">
        <v>44</v>
      </c>
      <c r="B37" s="43" t="n">
        <v>180364</v>
      </c>
      <c r="C37" s="45" t="n">
        <v>165390</v>
      </c>
      <c r="D37" s="45" t="n">
        <f aca="false">B37-C37</f>
        <v>14974</v>
      </c>
      <c r="E37" s="45" t="n">
        <v>14974</v>
      </c>
      <c r="F37" s="45"/>
      <c r="G37" s="45"/>
      <c r="H37" s="45"/>
      <c r="I37" s="46"/>
    </row>
    <row r="38" customFormat="false" ht="13.5" hidden="false" customHeight="true" outlineLevel="0" collapsed="false">
      <c r="A38" s="28" t="s">
        <v>45</v>
      </c>
      <c r="B38" s="43" t="n">
        <v>4871243</v>
      </c>
      <c r="C38" s="45" t="n">
        <v>4833134</v>
      </c>
      <c r="D38" s="45" t="n">
        <f aca="false">B38-C38</f>
        <v>38109</v>
      </c>
      <c r="E38" s="45" t="n">
        <v>38109</v>
      </c>
      <c r="F38" s="45" t="n">
        <v>1500000</v>
      </c>
      <c r="G38" s="45"/>
      <c r="H38" s="45"/>
      <c r="I38" s="46"/>
    </row>
    <row r="39" customFormat="false" ht="13.5" hidden="false" customHeight="true" outlineLevel="0" collapsed="false">
      <c r="A39" s="61" t="s">
        <v>46</v>
      </c>
      <c r="B39" s="43" t="n">
        <v>14972</v>
      </c>
      <c r="C39" s="45" t="n">
        <v>2677</v>
      </c>
      <c r="D39" s="45" t="n">
        <f aca="false">B39-C39</f>
        <v>12295</v>
      </c>
      <c r="E39" s="45" t="n">
        <v>12295</v>
      </c>
      <c r="F39" s="45"/>
      <c r="G39" s="45"/>
      <c r="H39" s="45"/>
      <c r="I39" s="46"/>
    </row>
    <row r="40" customFormat="false" ht="13.5" hidden="false" customHeight="true" outlineLevel="0" collapsed="false">
      <c r="A40" s="62" t="s">
        <v>47</v>
      </c>
      <c r="B40" s="63" t="n">
        <v>953525</v>
      </c>
      <c r="C40" s="64" t="n">
        <v>936617</v>
      </c>
      <c r="D40" s="64" t="n">
        <f aca="false">B40-C40</f>
        <v>16908</v>
      </c>
      <c r="E40" s="64" t="n">
        <v>16908</v>
      </c>
      <c r="F40" s="64"/>
      <c r="G40" s="64"/>
      <c r="H40" s="64"/>
      <c r="I40" s="65"/>
    </row>
    <row r="41" customFormat="false" ht="13.5" hidden="false" customHeight="true" outlineLevel="0" collapsed="false">
      <c r="A41" s="62" t="s">
        <v>48</v>
      </c>
      <c r="B41" s="43" t="n">
        <v>132737</v>
      </c>
      <c r="C41" s="45" t="n">
        <v>114176</v>
      </c>
      <c r="D41" s="45" t="n">
        <f aca="false">B41-C41</f>
        <v>18561</v>
      </c>
      <c r="E41" s="45" t="n">
        <v>18561</v>
      </c>
      <c r="F41" s="45"/>
      <c r="G41" s="45"/>
      <c r="H41" s="45"/>
      <c r="I41" s="46"/>
    </row>
    <row r="42" customFormat="false" ht="13.5" hidden="false" customHeight="true" outlineLevel="0" collapsed="false">
      <c r="A42" s="66" t="s">
        <v>49</v>
      </c>
      <c r="B42" s="67" t="n">
        <v>913849</v>
      </c>
      <c r="C42" s="68" t="n">
        <v>895577</v>
      </c>
      <c r="D42" s="68" t="n">
        <f aca="false">B42-C42</f>
        <v>18272</v>
      </c>
      <c r="E42" s="68" t="n">
        <v>18272</v>
      </c>
      <c r="F42" s="68"/>
      <c r="G42" s="68"/>
      <c r="H42" s="68"/>
      <c r="I42" s="69"/>
    </row>
    <row r="43" customFormat="false" ht="13.5" hidden="false" customHeight="true" outlineLevel="0" collapsed="false">
      <c r="A43" s="32" t="s">
        <v>50</v>
      </c>
      <c r="B43" s="52"/>
      <c r="C43" s="53"/>
      <c r="D43" s="53"/>
      <c r="E43" s="54" t="n">
        <f aca="false">SUM(E34:E42)</f>
        <v>1226496</v>
      </c>
      <c r="F43" s="55"/>
      <c r="G43" s="54" t="n">
        <f aca="false">SUM(G34:G42)</f>
        <v>3381538</v>
      </c>
      <c r="H43" s="54" t="n">
        <f aca="false">SUM(H34:H42)</f>
        <v>487744</v>
      </c>
      <c r="I43" s="70"/>
    </row>
    <row r="44" customFormat="false" ht="9.95" hidden="false" customHeight="true" outlineLevel="0" collapsed="false">
      <c r="A44" s="71"/>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72" t="s">
        <v>52</v>
      </c>
      <c r="B47" s="37"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72"/>
      <c r="B48" s="37"/>
      <c r="C48" s="21"/>
      <c r="D48" s="21"/>
      <c r="E48" s="21"/>
      <c r="F48" s="21"/>
      <c r="G48" s="10"/>
      <c r="H48" s="10"/>
      <c r="I48" s="10"/>
      <c r="J48" s="22"/>
    </row>
    <row r="49" customFormat="false" ht="13.5" hidden="false" customHeight="true" outlineLevel="0" collapsed="false">
      <c r="A49" s="73" t="s">
        <v>61</v>
      </c>
      <c r="B49" s="39" t="n">
        <v>-597</v>
      </c>
      <c r="C49" s="40" t="n">
        <v>5803</v>
      </c>
      <c r="D49" s="40" t="n">
        <v>5000</v>
      </c>
      <c r="E49" s="40"/>
      <c r="F49" s="40"/>
      <c r="G49" s="40" t="n">
        <v>24386</v>
      </c>
      <c r="H49" s="40"/>
      <c r="I49" s="40" t="n">
        <v>24386</v>
      </c>
      <c r="J49" s="41"/>
    </row>
    <row r="50" customFormat="false" ht="13.5" hidden="false" customHeight="true" outlineLevel="0" collapsed="false">
      <c r="A50" s="74" t="s">
        <v>62</v>
      </c>
      <c r="B50" s="75"/>
      <c r="C50" s="55"/>
      <c r="D50" s="54" t="n">
        <f aca="false">D49</f>
        <v>5000</v>
      </c>
      <c r="E50" s="54"/>
      <c r="F50" s="54"/>
      <c r="G50" s="54" t="n">
        <f aca="false">G49</f>
        <v>24386</v>
      </c>
      <c r="H50" s="54"/>
      <c r="I50" s="54" t="n">
        <v>24386</v>
      </c>
      <c r="J50" s="56"/>
    </row>
    <row r="51" customFormat="false" ht="10.5" hidden="false" customHeight="true" outlineLevel="0" collapsed="false">
      <c r="A51" s="57"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7" t="s">
        <v>66</v>
      </c>
      <c r="C55" s="21" t="s">
        <v>67</v>
      </c>
      <c r="D55" s="76" t="s">
        <v>68</v>
      </c>
    </row>
    <row r="56" customFormat="false" ht="13.5" hidden="false" customHeight="true" outlineLevel="0" collapsed="false">
      <c r="A56" s="77" t="s">
        <v>69</v>
      </c>
      <c r="B56" s="78"/>
      <c r="C56" s="40" t="n">
        <v>409581</v>
      </c>
      <c r="D56" s="79"/>
    </row>
    <row r="57" customFormat="false" ht="13.5" hidden="false" customHeight="true" outlineLevel="0" collapsed="false">
      <c r="A57" s="80" t="s">
        <v>70</v>
      </c>
      <c r="B57" s="81"/>
      <c r="C57" s="45" t="n">
        <v>369973</v>
      </c>
      <c r="D57" s="82"/>
    </row>
    <row r="58" customFormat="false" ht="13.5" hidden="false" customHeight="true" outlineLevel="0" collapsed="false">
      <c r="A58" s="83" t="s">
        <v>71</v>
      </c>
      <c r="B58" s="84"/>
      <c r="C58" s="50" t="n">
        <v>1450951</v>
      </c>
      <c r="D58" s="85"/>
    </row>
    <row r="59" customFormat="false" ht="13.5" hidden="false" customHeight="true" outlineLevel="0" collapsed="false">
      <c r="A59" s="86" t="s">
        <v>72</v>
      </c>
      <c r="B59" s="75"/>
      <c r="C59" s="54" t="n">
        <f aca="false">SUM(C56:C58)</f>
        <v>2230505</v>
      </c>
      <c r="D59" s="87"/>
    </row>
    <row r="60" customFormat="false" ht="10.5" hidden="false" customHeight="true" outlineLevel="0" collapsed="false">
      <c r="A60" s="57" t="s">
        <v>73</v>
      </c>
      <c r="B60" s="88"/>
      <c r="C60" s="88"/>
      <c r="D60" s="88"/>
    </row>
    <row r="61" customFormat="false" ht="9.95" hidden="false" customHeight="true" outlineLevel="0" collapsed="false">
      <c r="A61" s="89"/>
      <c r="B61" s="88"/>
      <c r="C61" s="88"/>
      <c r="D61" s="8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7" t="s">
        <v>66</v>
      </c>
      <c r="C64" s="21" t="s">
        <v>67</v>
      </c>
      <c r="D64" s="21" t="s">
        <v>68</v>
      </c>
      <c r="E64" s="90" t="s">
        <v>76</v>
      </c>
      <c r="F64" s="76" t="s">
        <v>77</v>
      </c>
      <c r="G64" s="91" t="s">
        <v>78</v>
      </c>
      <c r="H64" s="91"/>
      <c r="I64" s="37" t="s">
        <v>66</v>
      </c>
      <c r="J64" s="21" t="s">
        <v>67</v>
      </c>
      <c r="K64" s="76" t="s">
        <v>68</v>
      </c>
    </row>
    <row r="65" customFormat="false" ht="13.5" hidden="false" customHeight="true" outlineLevel="0" collapsed="false">
      <c r="A65" s="77" t="s">
        <v>79</v>
      </c>
      <c r="B65" s="92" t="s">
        <v>80</v>
      </c>
      <c r="C65" s="93" t="n">
        <v>2.28</v>
      </c>
      <c r="D65" s="93" t="s">
        <v>80</v>
      </c>
      <c r="E65" s="94" t="n">
        <v>-15</v>
      </c>
      <c r="F65" s="95" t="n">
        <v>-20</v>
      </c>
      <c r="G65" s="96" t="s">
        <v>81</v>
      </c>
      <c r="H65" s="96"/>
      <c r="I65" s="97"/>
      <c r="J65" s="98" t="n">
        <v>2.01</v>
      </c>
      <c r="K65" s="99"/>
    </row>
    <row r="66" customFormat="false" ht="13.5" hidden="false" customHeight="true" outlineLevel="0" collapsed="false">
      <c r="A66" s="80" t="s">
        <v>82</v>
      </c>
      <c r="B66" s="100"/>
      <c r="C66" s="101" t="n">
        <v>22.15</v>
      </c>
      <c r="D66" s="102"/>
      <c r="E66" s="103" t="n">
        <v>-20</v>
      </c>
      <c r="F66" s="104" t="n">
        <v>-40</v>
      </c>
      <c r="G66" s="105" t="s">
        <v>32</v>
      </c>
      <c r="H66" s="105"/>
      <c r="I66" s="100"/>
      <c r="J66" s="106" t="n">
        <v>0</v>
      </c>
      <c r="K66" s="107"/>
    </row>
    <row r="67" customFormat="false" ht="13.5" hidden="false" customHeight="true" outlineLevel="0" collapsed="false">
      <c r="A67" s="80" t="s">
        <v>83</v>
      </c>
      <c r="B67" s="108" t="n">
        <v>17.4</v>
      </c>
      <c r="C67" s="106" t="n">
        <v>19</v>
      </c>
      <c r="D67" s="106" t="n">
        <f aca="false">C67-B67</f>
        <v>1.6</v>
      </c>
      <c r="E67" s="109" t="n">
        <v>25</v>
      </c>
      <c r="F67" s="110" t="n">
        <v>35</v>
      </c>
      <c r="G67" s="105"/>
      <c r="H67" s="105"/>
      <c r="I67" s="100"/>
      <c r="J67" s="106"/>
      <c r="K67" s="107"/>
    </row>
    <row r="68" customFormat="false" ht="13.5" hidden="false" customHeight="true" outlineLevel="0" collapsed="false">
      <c r="A68" s="80" t="s">
        <v>84</v>
      </c>
      <c r="B68" s="111"/>
      <c r="C68" s="106" t="n">
        <v>58.7</v>
      </c>
      <c r="D68" s="112"/>
      <c r="E68" s="109" t="n">
        <v>350</v>
      </c>
      <c r="F68" s="113"/>
      <c r="G68" s="105"/>
      <c r="H68" s="105"/>
      <c r="I68" s="100"/>
      <c r="J68" s="106"/>
      <c r="K68" s="107"/>
    </row>
    <row r="69" customFormat="false" ht="13.5" hidden="false" customHeight="true" outlineLevel="0" collapsed="false">
      <c r="A69" s="80" t="s">
        <v>85</v>
      </c>
      <c r="B69" s="114" t="n">
        <v>0.509</v>
      </c>
      <c r="C69" s="115" t="n">
        <v>0.517</v>
      </c>
      <c r="D69" s="115" t="n">
        <f aca="false">C69-B69</f>
        <v>0.00800000000000001</v>
      </c>
      <c r="E69" s="116"/>
      <c r="F69" s="117"/>
      <c r="G69" s="105"/>
      <c r="H69" s="105"/>
      <c r="I69" s="100"/>
      <c r="J69" s="106"/>
      <c r="K69" s="107"/>
    </row>
    <row r="70" customFormat="false" ht="13.5" hidden="false" customHeight="true" outlineLevel="0" collapsed="false">
      <c r="A70" s="118" t="s">
        <v>86</v>
      </c>
      <c r="B70" s="119" t="n">
        <v>105.8</v>
      </c>
      <c r="C70" s="120" t="n">
        <v>103.3</v>
      </c>
      <c r="D70" s="120" t="n">
        <f aca="false">C70-B70</f>
        <v>-2.5</v>
      </c>
      <c r="E70" s="121"/>
      <c r="F70" s="122"/>
      <c r="G70" s="123"/>
      <c r="H70" s="123"/>
      <c r="I70" s="124"/>
      <c r="J70" s="120"/>
      <c r="K70" s="125"/>
    </row>
    <row r="71" customFormat="false" ht="10.5" hidden="false" customHeight="true" outlineLevel="0" collapsed="false">
      <c r="A71" s="57" t="s">
        <v>87</v>
      </c>
    </row>
    <row r="72" customFormat="false" ht="10.5" hidden="false" customHeight="true" outlineLevel="0" collapsed="false">
      <c r="A72" s="57" t="s">
        <v>8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9-03-23T03:58:13Z</cp:lastPrinted>
  <dcterms:modified xsi:type="dcterms:W3CDTF">2009-03-23T04:57:33Z</dcterms:modified>
  <cp:revision>0</cp:revision>
  <dc:subject/>
  <dc:title/>
</cp:coreProperties>
</file>