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川西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川西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住宅新築資金等貸付事業特別会計</t>
  </si>
  <si>
    <t xml:space="preserve">水洗便所改造資金貸付事業特別会計</t>
  </si>
  <si>
    <t xml:space="preserve">・・・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上水道会計</t>
  </si>
  <si>
    <t xml:space="preserve">－</t>
  </si>
  <si>
    <t xml:space="preserve">法適用企業</t>
  </si>
  <si>
    <t xml:space="preserve">（歳入）　　</t>
  </si>
  <si>
    <t xml:space="preserve">（歳出）</t>
  </si>
  <si>
    <t xml:space="preserve">（実質収支）</t>
  </si>
  <si>
    <t xml:space="preserve">下水道会計（公共下水道事業）</t>
  </si>
  <si>
    <t xml:space="preserve">法非適用企業</t>
  </si>
  <si>
    <t xml:space="preserve">下水道会計（特定環境保全公共下水道事業）</t>
  </si>
  <si>
    <t xml:space="preserve">介護サービス事業特別会計（老人デイサービスセンター）</t>
  </si>
  <si>
    <t xml:space="preserve">介護サービス事業特別会計</t>
  </si>
  <si>
    <t xml:space="preserve">国民健康保険
特別会計</t>
  </si>
  <si>
    <t xml:space="preserve">老人保健特別会計</t>
  </si>
  <si>
    <t xml:space="preserve">介護保険事業勘定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退職手当組合</t>
  </si>
  <si>
    <t xml:space="preserve">非常勤職員公務災害補償組合</t>
  </si>
  <si>
    <t xml:space="preserve">国保病院組合</t>
  </si>
  <si>
    <t xml:space="preserve">山辺広域行政事務組合</t>
  </si>
  <si>
    <t xml:space="preserve">奈良広域水質検査センター組合</t>
  </si>
  <si>
    <t xml:space="preserve">式下中学校組合</t>
  </si>
  <si>
    <t xml:space="preserve">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川西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#,##0;&quot;△ &quot;#,##0"/>
    <numFmt numFmtId="168" formatCode="0;&quot;△ &quot;0"/>
    <numFmt numFmtId="169" formatCode="0.0_);[RED]\(0.0\)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391875</v>
      </c>
      <c r="H4" s="11" t="n">
        <v>170092</v>
      </c>
      <c r="I4" s="12" t="n">
        <f aca="false">G4+H4</f>
        <v>256196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3533782</v>
      </c>
      <c r="D9" s="27" t="n">
        <v>3483033</v>
      </c>
      <c r="E9" s="27" t="n">
        <f aca="false">C9-D9</f>
        <v>50749</v>
      </c>
      <c r="F9" s="27" t="n">
        <v>50749</v>
      </c>
      <c r="G9" s="27" t="n">
        <v>5669022</v>
      </c>
      <c r="H9" s="28" t="s">
        <v>17</v>
      </c>
      <c r="I9" s="29"/>
      <c r="J9" s="29"/>
      <c r="K9" s="24"/>
      <c r="L9" s="16"/>
      <c r="M9" s="16"/>
      <c r="N9" s="16"/>
    </row>
    <row r="10" customFormat="false" ht="21" hidden="false" customHeight="true" outlineLevel="0" collapsed="false">
      <c r="B10" s="30" t="s">
        <v>18</v>
      </c>
      <c r="C10" s="26" t="n">
        <v>34603</v>
      </c>
      <c r="D10" s="27" t="n">
        <v>52954</v>
      </c>
      <c r="E10" s="31" t="n">
        <f aca="false">C10-D10</f>
        <v>-18351</v>
      </c>
      <c r="F10" s="32" t="n">
        <f aca="false">C10-D10</f>
        <v>-18351</v>
      </c>
      <c r="G10" s="27" t="n">
        <v>144065</v>
      </c>
      <c r="H10" s="27" t="n">
        <v>1901</v>
      </c>
      <c r="I10" s="33"/>
      <c r="J10" s="33"/>
      <c r="K10" s="34"/>
      <c r="L10" s="16"/>
      <c r="M10" s="16"/>
      <c r="N10" s="16"/>
    </row>
    <row r="11" customFormat="false" ht="21" hidden="false" customHeight="true" outlineLevel="0" collapsed="false">
      <c r="B11" s="30" t="s">
        <v>19</v>
      </c>
      <c r="C11" s="26" t="n">
        <v>13000</v>
      </c>
      <c r="D11" s="27" t="n">
        <v>13000</v>
      </c>
      <c r="E11" s="27" t="n">
        <v>0</v>
      </c>
      <c r="F11" s="27" t="n">
        <v>0</v>
      </c>
      <c r="G11" s="28" t="s">
        <v>17</v>
      </c>
      <c r="H11" s="28" t="s">
        <v>17</v>
      </c>
      <c r="I11" s="33"/>
      <c r="J11" s="33"/>
      <c r="K11" s="24"/>
      <c r="L11" s="16"/>
      <c r="M11" s="16"/>
      <c r="N11" s="16"/>
    </row>
    <row r="12" customFormat="false" ht="21" hidden="false" customHeight="true" outlineLevel="0" collapsed="false">
      <c r="B12" s="25" t="s">
        <v>20</v>
      </c>
      <c r="C12" s="35"/>
      <c r="D12" s="28"/>
      <c r="E12" s="28"/>
      <c r="F12" s="28"/>
      <c r="G12" s="28"/>
      <c r="H12" s="28"/>
      <c r="I12" s="33"/>
      <c r="J12" s="33"/>
      <c r="K12" s="24"/>
      <c r="L12" s="16"/>
      <c r="M12" s="16"/>
      <c r="N12" s="16"/>
    </row>
    <row r="13" customFormat="false" ht="21" hidden="false" customHeight="true" outlineLevel="0" collapsed="false">
      <c r="B13" s="36"/>
      <c r="C13" s="37"/>
      <c r="D13" s="38"/>
      <c r="E13" s="38"/>
      <c r="F13" s="38"/>
      <c r="G13" s="38"/>
      <c r="H13" s="38"/>
      <c r="I13" s="39"/>
      <c r="J13" s="39"/>
      <c r="K13" s="24"/>
      <c r="L13" s="16"/>
      <c r="M13" s="16"/>
      <c r="N13" s="16"/>
    </row>
    <row r="14" customFormat="false" ht="21" hidden="false" customHeight="true" outlineLevel="0" collapsed="false">
      <c r="B14" s="40" t="s">
        <v>21</v>
      </c>
      <c r="C14" s="41" t="n">
        <f aca="false">SUM(C9:C13)</f>
        <v>3581385</v>
      </c>
      <c r="D14" s="41" t="n">
        <f aca="false">SUM(D9:D13)</f>
        <v>3548987</v>
      </c>
      <c r="E14" s="41" t="n">
        <f aca="false">SUM(E9:E13)</f>
        <v>32398</v>
      </c>
      <c r="F14" s="41" t="n">
        <f aca="false">SUM(F9:F13)</f>
        <v>32398</v>
      </c>
      <c r="G14" s="41" t="n">
        <f aca="false">SUM(G9:G13)</f>
        <v>5813087</v>
      </c>
      <c r="H14" s="41" t="n">
        <f aca="false">SUM(H9:H13)</f>
        <v>1901</v>
      </c>
      <c r="I14" s="42"/>
      <c r="J14" s="42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2</v>
      </c>
      <c r="J16" s="16"/>
      <c r="K16" s="16"/>
      <c r="L16" s="16"/>
      <c r="M16" s="43" t="s">
        <v>23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4</v>
      </c>
      <c r="D18" s="22" t="s">
        <v>25</v>
      </c>
      <c r="E18" s="44" t="s">
        <v>26</v>
      </c>
      <c r="F18" s="22" t="s">
        <v>27</v>
      </c>
      <c r="G18" s="22" t="s">
        <v>28</v>
      </c>
      <c r="H18" s="22" t="s">
        <v>14</v>
      </c>
      <c r="I18" s="45" t="s">
        <v>29</v>
      </c>
      <c r="J18" s="45"/>
      <c r="K18" s="46" t="s">
        <v>30</v>
      </c>
      <c r="L18" s="46" t="s">
        <v>31</v>
      </c>
      <c r="M18" s="47" t="s">
        <v>15</v>
      </c>
      <c r="N18" s="16"/>
    </row>
    <row r="19" customFormat="false" ht="21" hidden="false" customHeight="true" outlineLevel="0" collapsed="false">
      <c r="B19" s="25" t="s">
        <v>32</v>
      </c>
      <c r="C19" s="26" t="n">
        <v>230103</v>
      </c>
      <c r="D19" s="27" t="n">
        <v>222880</v>
      </c>
      <c r="E19" s="48" t="s">
        <v>33</v>
      </c>
      <c r="F19" s="49" t="n">
        <v>7223</v>
      </c>
      <c r="G19" s="49" t="n">
        <v>650283</v>
      </c>
      <c r="H19" s="50" t="s">
        <v>17</v>
      </c>
      <c r="I19" s="51" t="n">
        <v>103.5</v>
      </c>
      <c r="J19" s="51"/>
      <c r="K19" s="50" t="s">
        <v>17</v>
      </c>
      <c r="L19" s="49" t="n">
        <v>7331</v>
      </c>
      <c r="M19" s="52" t="s">
        <v>34</v>
      </c>
      <c r="N19" s="16"/>
    </row>
    <row r="20" customFormat="false" ht="21" hidden="false" customHeight="true" outlineLevel="0" collapsed="false">
      <c r="B20" s="25"/>
      <c r="C20" s="53"/>
      <c r="D20" s="54"/>
      <c r="E20" s="55" t="s">
        <v>33</v>
      </c>
      <c r="F20" s="56"/>
      <c r="G20" s="54"/>
      <c r="H20" s="54"/>
      <c r="I20" s="57"/>
      <c r="J20" s="57"/>
      <c r="K20" s="54"/>
      <c r="L20" s="54"/>
      <c r="M20" s="58"/>
      <c r="N20" s="16"/>
    </row>
    <row r="21" customFormat="false" ht="10.5" hidden="false" customHeight="true" outlineLevel="0" collapsed="false">
      <c r="B21" s="59"/>
      <c r="C21" s="60" t="s">
        <v>35</v>
      </c>
      <c r="D21" s="61" t="s">
        <v>36</v>
      </c>
      <c r="E21" s="62"/>
      <c r="F21" s="63" t="s">
        <v>37</v>
      </c>
      <c r="G21" s="64"/>
      <c r="H21" s="64"/>
      <c r="I21" s="65"/>
      <c r="J21" s="66"/>
      <c r="K21" s="64"/>
      <c r="L21" s="28"/>
      <c r="M21" s="58"/>
      <c r="N21" s="16"/>
    </row>
    <row r="22" customFormat="false" ht="10.5" hidden="false" customHeight="true" outlineLevel="0" collapsed="false">
      <c r="B22" s="59"/>
      <c r="C22" s="67"/>
      <c r="D22" s="68"/>
      <c r="E22" s="69"/>
      <c r="F22" s="70"/>
      <c r="G22" s="71"/>
      <c r="H22" s="50"/>
      <c r="I22" s="72"/>
      <c r="J22" s="72"/>
      <c r="K22" s="50"/>
      <c r="L22" s="50"/>
      <c r="M22" s="58"/>
      <c r="N22" s="16"/>
    </row>
    <row r="23" customFormat="false" ht="21" hidden="false" customHeight="true" outlineLevel="0" collapsed="false">
      <c r="B23" s="73" t="s">
        <v>38</v>
      </c>
      <c r="C23" s="74" t="n">
        <v>186150</v>
      </c>
      <c r="D23" s="75" t="n">
        <v>186150</v>
      </c>
      <c r="E23" s="75" t="n">
        <v>0</v>
      </c>
      <c r="F23" s="76" t="n">
        <v>0</v>
      </c>
      <c r="G23" s="27" t="n">
        <v>578084</v>
      </c>
      <c r="H23" s="27" t="n">
        <v>81314</v>
      </c>
      <c r="I23" s="33"/>
      <c r="J23" s="77"/>
      <c r="K23" s="28"/>
      <c r="L23" s="28"/>
      <c r="M23" s="78" t="s">
        <v>39</v>
      </c>
      <c r="N23" s="16"/>
    </row>
    <row r="24" customFormat="false" ht="21" hidden="false" customHeight="true" outlineLevel="0" collapsed="false">
      <c r="B24" s="73" t="s">
        <v>40</v>
      </c>
      <c r="C24" s="79" t="n">
        <v>181490</v>
      </c>
      <c r="D24" s="49" t="n">
        <v>181490</v>
      </c>
      <c r="E24" s="49" t="n">
        <v>0</v>
      </c>
      <c r="F24" s="49" t="n">
        <v>0</v>
      </c>
      <c r="G24" s="27" t="n">
        <v>1585570</v>
      </c>
      <c r="H24" s="27" t="n">
        <v>100710</v>
      </c>
      <c r="I24" s="33"/>
      <c r="J24" s="77"/>
      <c r="K24" s="28"/>
      <c r="L24" s="28"/>
      <c r="M24" s="78" t="s">
        <v>39</v>
      </c>
      <c r="N24" s="16"/>
    </row>
    <row r="25" customFormat="false" ht="29.25" hidden="false" customHeight="true" outlineLevel="0" collapsed="false">
      <c r="B25" s="73" t="s">
        <v>41</v>
      </c>
      <c r="C25" s="74" t="n">
        <v>54522</v>
      </c>
      <c r="D25" s="75" t="n">
        <v>55010</v>
      </c>
      <c r="E25" s="80" t="n">
        <f aca="false">C25-D25</f>
        <v>-488</v>
      </c>
      <c r="F25" s="81" t="n">
        <v>-488</v>
      </c>
      <c r="G25" s="27" t="n">
        <v>71227</v>
      </c>
      <c r="H25" s="27" t="n">
        <v>2339</v>
      </c>
      <c r="I25" s="33"/>
      <c r="J25" s="77"/>
      <c r="K25" s="28"/>
      <c r="L25" s="28"/>
      <c r="M25" s="78" t="s">
        <v>39</v>
      </c>
      <c r="N25" s="16"/>
    </row>
    <row r="26" customFormat="false" ht="21" hidden="false" customHeight="true" outlineLevel="0" collapsed="false">
      <c r="B26" s="73" t="s">
        <v>42</v>
      </c>
      <c r="C26" s="74" t="n">
        <v>39147</v>
      </c>
      <c r="D26" s="75" t="n">
        <v>38382</v>
      </c>
      <c r="E26" s="80" t="n">
        <f aca="false">C26-D26</f>
        <v>765</v>
      </c>
      <c r="F26" s="81" t="n">
        <v>765</v>
      </c>
      <c r="G26" s="27" t="n">
        <v>42047</v>
      </c>
      <c r="H26" s="27" t="n">
        <v>1993</v>
      </c>
      <c r="I26" s="33"/>
      <c r="J26" s="77"/>
      <c r="K26" s="28"/>
      <c r="L26" s="28"/>
      <c r="M26" s="78"/>
      <c r="N26" s="16"/>
    </row>
    <row r="27" customFormat="false" ht="21" hidden="false" customHeight="true" outlineLevel="0" collapsed="false">
      <c r="B27" s="30" t="s">
        <v>43</v>
      </c>
      <c r="C27" s="79" t="n">
        <v>892541</v>
      </c>
      <c r="D27" s="49" t="n">
        <v>851228</v>
      </c>
      <c r="E27" s="49" t="n">
        <v>41313</v>
      </c>
      <c r="F27" s="49" t="n">
        <v>41313</v>
      </c>
      <c r="G27" s="28" t="s">
        <v>17</v>
      </c>
      <c r="H27" s="27" t="n">
        <v>56987</v>
      </c>
      <c r="I27" s="33"/>
      <c r="J27" s="77"/>
      <c r="K27" s="28"/>
      <c r="L27" s="28"/>
      <c r="M27" s="78"/>
      <c r="N27" s="16"/>
    </row>
    <row r="28" customFormat="false" ht="21" hidden="false" customHeight="true" outlineLevel="0" collapsed="false">
      <c r="B28" s="30" t="s">
        <v>44</v>
      </c>
      <c r="C28" s="26" t="n">
        <v>752905</v>
      </c>
      <c r="D28" s="27" t="n">
        <v>773746</v>
      </c>
      <c r="E28" s="31" t="n">
        <f aca="false">C28-D28</f>
        <v>-20841</v>
      </c>
      <c r="F28" s="31" t="n">
        <v>-20841</v>
      </c>
      <c r="G28" s="28" t="s">
        <v>17</v>
      </c>
      <c r="H28" s="27" t="n">
        <v>67970</v>
      </c>
      <c r="I28" s="57"/>
      <c r="J28" s="57"/>
      <c r="K28" s="28"/>
      <c r="L28" s="28"/>
      <c r="M28" s="78"/>
      <c r="N28" s="16"/>
    </row>
    <row r="29" customFormat="false" ht="21" hidden="false" customHeight="true" outlineLevel="0" collapsed="false">
      <c r="B29" s="82" t="s">
        <v>45</v>
      </c>
      <c r="C29" s="83" t="n">
        <v>535966</v>
      </c>
      <c r="D29" s="84" t="n">
        <v>515771</v>
      </c>
      <c r="E29" s="84" t="n">
        <f aca="false">C29-D29</f>
        <v>20195</v>
      </c>
      <c r="F29" s="84" t="n">
        <v>20915</v>
      </c>
      <c r="G29" s="84" t="n">
        <v>12381</v>
      </c>
      <c r="H29" s="84" t="n">
        <v>85617</v>
      </c>
      <c r="I29" s="85"/>
      <c r="J29" s="85"/>
      <c r="K29" s="86"/>
      <c r="L29" s="86"/>
      <c r="M29" s="87"/>
      <c r="N29" s="16"/>
    </row>
    <row r="30" customFormat="false" ht="13.5" hidden="false" customHeight="true" outlineLevel="0" collapsed="false">
      <c r="B30" s="88" t="s">
        <v>46</v>
      </c>
      <c r="C30" s="71"/>
      <c r="D30" s="71"/>
      <c r="E30" s="71"/>
      <c r="F30" s="71"/>
      <c r="G30" s="71"/>
      <c r="H30" s="71"/>
      <c r="I30" s="65"/>
      <c r="J30" s="65"/>
      <c r="K30" s="89"/>
      <c r="L30" s="16"/>
      <c r="M30" s="16"/>
      <c r="N30" s="16"/>
    </row>
    <row r="31" customFormat="false" ht="13.5" hidden="false" customHeight="true" outlineLevel="0" collapsed="false">
      <c r="B31" s="88" t="s">
        <v>47</v>
      </c>
      <c r="C31" s="71"/>
      <c r="D31" s="71"/>
      <c r="E31" s="71"/>
      <c r="F31" s="71"/>
      <c r="G31" s="71"/>
      <c r="H31" s="71"/>
      <c r="I31" s="65"/>
      <c r="J31" s="65"/>
      <c r="K31" s="89"/>
      <c r="L31" s="16"/>
      <c r="M31" s="16"/>
      <c r="N31" s="16"/>
    </row>
    <row r="32" customFormat="false" ht="13.5" hidden="false" customHeight="true" outlineLevel="0" collapsed="false">
      <c r="B32" s="88" t="s">
        <v>48</v>
      </c>
      <c r="C32" s="71"/>
      <c r="D32" s="71"/>
      <c r="E32" s="71"/>
      <c r="F32" s="71"/>
      <c r="G32" s="71"/>
      <c r="H32" s="71"/>
      <c r="I32" s="65"/>
      <c r="J32" s="65"/>
      <c r="K32" s="89"/>
      <c r="L32" s="16"/>
      <c r="M32" s="16"/>
      <c r="N32" s="16"/>
    </row>
    <row r="33" customFormat="false" ht="22.5" hidden="false" customHeight="true" outlineLevel="0" collapsed="false"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</row>
    <row r="34" customFormat="false" ht="18.75" hidden="false" customHeight="false" outlineLevel="0" collapsed="false">
      <c r="B34" s="15" t="s">
        <v>49</v>
      </c>
      <c r="J34" s="16"/>
      <c r="K34" s="16"/>
      <c r="L34" s="16"/>
      <c r="M34" s="43" t="s">
        <v>23</v>
      </c>
      <c r="N34" s="16"/>
    </row>
    <row r="35" customFormat="false" ht="7.5" hidden="false" customHeight="true" outlineLevel="0" collapsed="false">
      <c r="B35" s="18"/>
      <c r="I35" s="16"/>
      <c r="J35" s="16"/>
      <c r="K35" s="16"/>
      <c r="L35" s="16"/>
      <c r="M35" s="16"/>
      <c r="N35" s="16"/>
    </row>
    <row r="36" s="19" customFormat="true" ht="29.25" hidden="false" customHeight="true" outlineLevel="0" collapsed="false">
      <c r="B36" s="20"/>
      <c r="C36" s="21" t="s">
        <v>50</v>
      </c>
      <c r="D36" s="22" t="s">
        <v>51</v>
      </c>
      <c r="E36" s="44" t="s">
        <v>26</v>
      </c>
      <c r="F36" s="22" t="s">
        <v>52</v>
      </c>
      <c r="G36" s="22" t="s">
        <v>53</v>
      </c>
      <c r="H36" s="22" t="s">
        <v>54</v>
      </c>
      <c r="I36" s="45" t="s">
        <v>29</v>
      </c>
      <c r="J36" s="45"/>
      <c r="K36" s="46" t="s">
        <v>30</v>
      </c>
      <c r="L36" s="46" t="s">
        <v>31</v>
      </c>
      <c r="M36" s="47" t="s">
        <v>15</v>
      </c>
      <c r="N36" s="16"/>
    </row>
    <row r="37" customFormat="false" ht="21" hidden="false" customHeight="true" outlineLevel="0" collapsed="false">
      <c r="B37" s="90" t="s">
        <v>55</v>
      </c>
      <c r="C37" s="26" t="n">
        <v>4998664</v>
      </c>
      <c r="D37" s="27" t="n">
        <v>4957607</v>
      </c>
      <c r="E37" s="27" t="n">
        <v>41057</v>
      </c>
      <c r="F37" s="49" t="n">
        <v>41057</v>
      </c>
      <c r="G37" s="50" t="s">
        <v>17</v>
      </c>
      <c r="H37" s="91" t="n">
        <v>2.3</v>
      </c>
      <c r="I37" s="92"/>
      <c r="J37" s="92"/>
      <c r="K37" s="50"/>
      <c r="L37" s="50"/>
      <c r="M37" s="52"/>
      <c r="N37" s="16"/>
    </row>
    <row r="38" customFormat="false" ht="21" hidden="false" customHeight="true" outlineLevel="0" collapsed="false">
      <c r="B38" s="30" t="s">
        <v>56</v>
      </c>
      <c r="C38" s="26" t="n">
        <v>18612</v>
      </c>
      <c r="D38" s="27" t="n">
        <v>12761</v>
      </c>
      <c r="E38" s="27" t="n">
        <v>5851</v>
      </c>
      <c r="F38" s="75" t="n">
        <v>5851</v>
      </c>
      <c r="G38" s="54" t="s">
        <v>17</v>
      </c>
      <c r="H38" s="93" t="n">
        <v>3.1</v>
      </c>
      <c r="I38" s="33"/>
      <c r="J38" s="77"/>
      <c r="K38" s="54"/>
      <c r="L38" s="94"/>
      <c r="M38" s="58"/>
      <c r="N38" s="16"/>
    </row>
    <row r="39" customFormat="false" ht="21" hidden="false" customHeight="true" outlineLevel="0" collapsed="false">
      <c r="B39" s="90" t="s">
        <v>57</v>
      </c>
      <c r="C39" s="26" t="n">
        <v>3599352</v>
      </c>
      <c r="D39" s="27" t="n">
        <v>3611815</v>
      </c>
      <c r="E39" s="95" t="s">
        <v>17</v>
      </c>
      <c r="F39" s="31" t="n">
        <v>-12463</v>
      </c>
      <c r="G39" s="75" t="n">
        <v>3312571</v>
      </c>
      <c r="H39" s="93" t="n">
        <v>13.8</v>
      </c>
      <c r="I39" s="33"/>
      <c r="J39" s="77"/>
      <c r="K39" s="54" t="s">
        <v>17</v>
      </c>
      <c r="L39" s="81" t="n">
        <v>-382054</v>
      </c>
      <c r="M39" s="58"/>
      <c r="N39" s="16"/>
    </row>
    <row r="40" customFormat="false" ht="21" hidden="false" customHeight="true" outlineLevel="0" collapsed="false">
      <c r="B40" s="96" t="s">
        <v>58</v>
      </c>
      <c r="C40" s="26" t="n">
        <v>2005112</v>
      </c>
      <c r="D40" s="27" t="n">
        <v>1895980</v>
      </c>
      <c r="E40" s="27" t="n">
        <v>109132</v>
      </c>
      <c r="F40" s="75" t="n">
        <v>109132</v>
      </c>
      <c r="G40" s="75" t="n">
        <v>171228</v>
      </c>
      <c r="H40" s="93" t="n">
        <v>9.8</v>
      </c>
      <c r="I40" s="33"/>
      <c r="J40" s="77"/>
      <c r="K40" s="54"/>
      <c r="L40" s="94"/>
      <c r="M40" s="58"/>
      <c r="N40" s="16"/>
    </row>
    <row r="41" customFormat="false" ht="21" hidden="false" customHeight="true" outlineLevel="0" collapsed="false">
      <c r="B41" s="73" t="s">
        <v>59</v>
      </c>
      <c r="C41" s="26" t="n">
        <v>141619</v>
      </c>
      <c r="D41" s="27" t="n">
        <v>119487</v>
      </c>
      <c r="E41" s="27" t="n">
        <v>22132</v>
      </c>
      <c r="F41" s="75" t="n">
        <v>22132</v>
      </c>
      <c r="G41" s="54" t="s">
        <v>17</v>
      </c>
      <c r="H41" s="93" t="n">
        <v>0.8</v>
      </c>
      <c r="I41" s="33"/>
      <c r="J41" s="77"/>
      <c r="K41" s="54"/>
      <c r="L41" s="94"/>
      <c r="M41" s="58"/>
      <c r="N41" s="16"/>
    </row>
    <row r="42" customFormat="false" ht="21" hidden="false" customHeight="true" outlineLevel="0" collapsed="false">
      <c r="B42" s="90" t="s">
        <v>60</v>
      </c>
      <c r="C42" s="26" t="n">
        <v>107935</v>
      </c>
      <c r="D42" s="27" t="n">
        <v>105502</v>
      </c>
      <c r="E42" s="27" t="n">
        <f aca="false">C42-D42</f>
        <v>2433</v>
      </c>
      <c r="F42" s="75" t="n">
        <v>2433</v>
      </c>
      <c r="G42" s="75" t="n">
        <v>92209</v>
      </c>
      <c r="H42" s="93" t="n">
        <v>53.7</v>
      </c>
      <c r="I42" s="33"/>
      <c r="J42" s="77"/>
      <c r="K42" s="54"/>
      <c r="L42" s="94"/>
      <c r="M42" s="58"/>
      <c r="N42" s="16"/>
    </row>
    <row r="43" customFormat="false" ht="21" hidden="false" customHeight="true" outlineLevel="0" collapsed="false">
      <c r="B43" s="97" t="s">
        <v>61</v>
      </c>
      <c r="C43" s="26" t="n">
        <v>1154649</v>
      </c>
      <c r="D43" s="27" t="n">
        <v>1138098</v>
      </c>
      <c r="E43" s="27" t="n">
        <v>16551</v>
      </c>
      <c r="F43" s="75" t="n">
        <v>16551</v>
      </c>
      <c r="G43" s="54" t="s">
        <v>17</v>
      </c>
      <c r="H43" s="93" t="n">
        <v>2.1</v>
      </c>
      <c r="I43" s="33"/>
      <c r="J43" s="77"/>
      <c r="K43" s="50"/>
      <c r="L43" s="50"/>
      <c r="M43" s="52"/>
      <c r="N43" s="16"/>
    </row>
    <row r="44" customFormat="false" ht="21" hidden="false" customHeight="true" outlineLevel="0" collapsed="false">
      <c r="B44" s="98" t="s">
        <v>20</v>
      </c>
      <c r="C44" s="99"/>
      <c r="D44" s="86"/>
      <c r="E44" s="86"/>
      <c r="F44" s="100"/>
      <c r="G44" s="101"/>
      <c r="H44" s="102"/>
      <c r="I44" s="85"/>
      <c r="J44" s="85"/>
      <c r="K44" s="86"/>
      <c r="L44" s="86"/>
      <c r="M44" s="87"/>
      <c r="N44" s="16"/>
    </row>
    <row r="45" customFormat="false" ht="37.5" hidden="false" customHeight="true" outlineLevel="0" collapsed="false">
      <c r="B45" s="14"/>
      <c r="C45" s="14"/>
      <c r="D45" s="14"/>
      <c r="E45" s="14"/>
      <c r="F45" s="14"/>
      <c r="G45" s="14"/>
      <c r="H45" s="14"/>
      <c r="I45" s="16"/>
      <c r="J45" s="16"/>
      <c r="K45" s="16"/>
      <c r="L45" s="16"/>
      <c r="M45" s="16"/>
      <c r="N45" s="16"/>
    </row>
    <row r="46" customFormat="false" ht="18.75" hidden="false" customHeight="false" outlineLevel="0" collapsed="false">
      <c r="B46" s="15" t="s">
        <v>62</v>
      </c>
      <c r="J46" s="16"/>
      <c r="K46" s="43" t="s">
        <v>8</v>
      </c>
      <c r="L46" s="16"/>
      <c r="M46" s="16"/>
      <c r="N46" s="16"/>
    </row>
    <row r="47" customFormat="false" ht="7.5" hidden="false" customHeight="true" outlineLevel="0" collapsed="false">
      <c r="B47" s="18"/>
      <c r="J47" s="16"/>
      <c r="K47" s="16"/>
      <c r="L47" s="16"/>
      <c r="M47" s="16"/>
      <c r="N47" s="16"/>
    </row>
    <row r="48" s="19" customFormat="true" ht="48.75" hidden="false" customHeight="true" outlineLevel="0" collapsed="false">
      <c r="B48" s="20"/>
      <c r="C48" s="21" t="s">
        <v>63</v>
      </c>
      <c r="D48" s="22" t="s">
        <v>64</v>
      </c>
      <c r="E48" s="22" t="s">
        <v>65</v>
      </c>
      <c r="F48" s="22" t="s">
        <v>66</v>
      </c>
      <c r="G48" s="22" t="s">
        <v>67</v>
      </c>
      <c r="H48" s="8" t="s">
        <v>68</v>
      </c>
      <c r="I48" s="22" t="s">
        <v>69</v>
      </c>
      <c r="J48" s="22"/>
      <c r="K48" s="22" t="s">
        <v>15</v>
      </c>
      <c r="L48" s="24"/>
      <c r="M48" s="16"/>
      <c r="N48" s="16"/>
    </row>
    <row r="49" customFormat="false" ht="21" hidden="false" customHeight="true" outlineLevel="0" collapsed="false">
      <c r="B49" s="103" t="s">
        <v>70</v>
      </c>
      <c r="C49" s="104" t="n">
        <v>-169</v>
      </c>
      <c r="D49" s="28" t="n">
        <v>6401</v>
      </c>
      <c r="E49" s="28" t="n">
        <v>5000</v>
      </c>
      <c r="F49" s="28" t="s">
        <v>17</v>
      </c>
      <c r="G49" s="28" t="s">
        <v>17</v>
      </c>
      <c r="H49" s="28" t="n">
        <v>37181</v>
      </c>
      <c r="I49" s="105" t="s">
        <v>17</v>
      </c>
      <c r="J49" s="105"/>
      <c r="K49" s="106"/>
      <c r="L49" s="24"/>
      <c r="M49" s="16"/>
      <c r="N49" s="16"/>
    </row>
    <row r="50" customFormat="false" ht="21" hidden="false" customHeight="true" outlineLevel="0" collapsed="false">
      <c r="B50" s="25"/>
      <c r="C50" s="35"/>
      <c r="D50" s="28"/>
      <c r="E50" s="28"/>
      <c r="F50" s="28"/>
      <c r="G50" s="28"/>
      <c r="H50" s="28"/>
      <c r="I50" s="94"/>
      <c r="J50" s="94"/>
      <c r="K50" s="107"/>
      <c r="L50" s="24"/>
      <c r="M50" s="16"/>
      <c r="N50" s="16"/>
    </row>
    <row r="51" customFormat="false" ht="21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1"/>
      <c r="J51" s="111"/>
      <c r="K51" s="112"/>
      <c r="L51" s="24"/>
      <c r="M51" s="16"/>
      <c r="N51" s="16"/>
    </row>
    <row r="52" customFormat="false" ht="21" hidden="false" customHeight="true" outlineLevel="0" collapsed="false">
      <c r="B52" s="113" t="s">
        <v>71</v>
      </c>
      <c r="J52" s="16"/>
      <c r="K52" s="16"/>
      <c r="L52" s="16"/>
      <c r="M52" s="16"/>
      <c r="N52" s="16"/>
    </row>
    <row r="53" customFormat="false" ht="26.25" hidden="false" customHeight="true" outlineLevel="0" collapsed="false"/>
    <row r="54" customFormat="false" ht="18.75" hidden="false" customHeight="false" outlineLevel="0" collapsed="false">
      <c r="B54" s="114" t="s">
        <v>72</v>
      </c>
      <c r="J54" s="16"/>
      <c r="K54" s="16"/>
      <c r="L54" s="16"/>
      <c r="M54" s="16"/>
      <c r="N54" s="16"/>
    </row>
    <row r="55" customFormat="false" ht="7.5" hidden="false" customHeight="true" outlineLevel="0" collapsed="false"/>
    <row r="56" customFormat="false" ht="37.5" hidden="false" customHeight="true" outlineLevel="0" collapsed="false">
      <c r="B56" s="115" t="s">
        <v>73</v>
      </c>
      <c r="C56" s="115"/>
      <c r="D56" s="116" t="n">
        <v>0.51</v>
      </c>
      <c r="E56" s="116"/>
      <c r="F56" s="115" t="s">
        <v>74</v>
      </c>
      <c r="G56" s="115"/>
      <c r="H56" s="116" t="n">
        <v>1.4</v>
      </c>
      <c r="I56" s="116"/>
    </row>
    <row r="57" customFormat="false" ht="37.5" hidden="false" customHeight="true" outlineLevel="0" collapsed="false">
      <c r="B57" s="115" t="s">
        <v>75</v>
      </c>
      <c r="C57" s="115"/>
      <c r="D57" s="116" t="n">
        <v>17.4</v>
      </c>
      <c r="E57" s="116"/>
      <c r="F57" s="115" t="s">
        <v>76</v>
      </c>
      <c r="G57" s="115"/>
      <c r="H57" s="116" t="n">
        <v>105.8</v>
      </c>
      <c r="I57" s="116"/>
    </row>
    <row r="58" customFormat="false" ht="21" hidden="false" customHeight="true" outlineLevel="0" collapsed="false">
      <c r="B58" s="113" t="s">
        <v>77</v>
      </c>
      <c r="J58" s="16"/>
      <c r="K58" s="16"/>
      <c r="L58" s="16"/>
      <c r="M58" s="16"/>
      <c r="N58" s="16"/>
    </row>
  </sheetData>
  <mergeCells count="33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M21:M22"/>
    <mergeCell ref="I22:J22"/>
    <mergeCell ref="I28:J28"/>
    <mergeCell ref="I29:J29"/>
    <mergeCell ref="I36:J36"/>
    <mergeCell ref="I37:J37"/>
    <mergeCell ref="I44:J44"/>
    <mergeCell ref="I48:J48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nnaoki</cp:lastModifiedBy>
  <cp:lastPrinted>2008-03-13T09:17:31Z</cp:lastPrinted>
  <dcterms:modified xsi:type="dcterms:W3CDTF">2008-03-13T09:17:35Z</dcterms:modified>
  <cp:revision>0</cp:revision>
  <dc:subject/>
  <dc:title/>
</cp:coreProperties>
</file>